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DMW MŁODZICZEK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LKS KŁOS WOLA SKROMOWSKA</t>
  </si>
  <si>
    <t xml:space="preserve">KRÓL NIKOLA, GORAL EMILIA</t>
  </si>
  <si>
    <t xml:space="preserve">2.</t>
  </si>
  <si>
    <t xml:space="preserve">MKS LEWART AGS LUBARTÓW</t>
  </si>
  <si>
    <t xml:space="preserve">SAGAN, ADAMCZYK JULIA, ADAMCZYK DOMINIKA</t>
  </si>
  <si>
    <t xml:space="preserve">3.</t>
  </si>
  <si>
    <t xml:space="preserve">UKS ŻACZEK FAJSŁAWICE</t>
  </si>
  <si>
    <t xml:space="preserve">WASIL KATARZYNA, URBAŃCZYK NIKOLA</t>
  </si>
  <si>
    <t xml:space="preserve">4.</t>
  </si>
  <si>
    <t xml:space="preserve">LUKS HUTNIK HUTA DĄBROWA</t>
  </si>
  <si>
    <t xml:space="preserve">CIEŚLAK BARBARA, KULCZYNIEC AGATA</t>
  </si>
  <si>
    <t xml:space="preserve">5.</t>
  </si>
  <si>
    <t xml:space="preserve">UKS DYSTANS NIEDŹWIADA</t>
  </si>
  <si>
    <t xml:space="preserve">BORZĘCKA ANTONINA, KARCZMARZ EWA</t>
  </si>
  <si>
    <t xml:space="preserve">6.</t>
  </si>
  <si>
    <t xml:space="preserve">UKS DYNAMO GÓZD</t>
  </si>
  <si>
    <t xml:space="preserve">RYGIELSKA NIKOLA, SOWA JULIA</t>
  </si>
  <si>
    <t xml:space="preserve">7.</t>
  </si>
  <si>
    <t xml:space="preserve">SKTS DWÓJKA KRAŚNIK 1</t>
  </si>
  <si>
    <t xml:space="preserve">MAZUREK MARIA, STOPKA RÓŻA</t>
  </si>
  <si>
    <t xml:space="preserve">8.</t>
  </si>
  <si>
    <t xml:space="preserve">SKTS DWÓJKA KRAŚNIK 2</t>
  </si>
  <si>
    <t xml:space="preserve">ZAJĄC NICOLA, KOWALSKA KAMILA</t>
  </si>
  <si>
    <t xml:space="preserve">9.</t>
  </si>
  <si>
    <t xml:space="preserve">BŁAZIAK ALEKSANDRA, RUSZNIAK PAULA</t>
  </si>
  <si>
    <t xml:space="preserve">10.</t>
  </si>
  <si>
    <t xml:space="preserve">11.</t>
  </si>
  <si>
    <t xml:space="preserve">SKTS DWÓJKA KRAŚNIK 3</t>
  </si>
  <si>
    <t xml:space="preserve">KOBA EMILIA, PAKUŁA ZUZANNA</t>
  </si>
  <si>
    <t xml:space="preserve">12.</t>
  </si>
  <si>
    <t xml:space="preserve">SKTS DWÓJKA KRAŚNIK 4</t>
  </si>
  <si>
    <t xml:space="preserve">REJMER ZUZANNA, PAKUŁA JULIA</t>
  </si>
  <si>
    <t xml:space="preserve">13.</t>
  </si>
  <si>
    <t xml:space="preserve">X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  <si>
    <t xml:space="preserve">BŁAZIAK Aleksandra RUSZNIAK Pa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13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/>
      <c r="D17" s="14"/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8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41</v>
      </c>
    </row>
    <row r="21" s="7" customFormat="true" ht="24.9" hidden="false" customHeight="true" outlineLevel="0" collapsed="false">
      <c r="B21" s="12" t="s">
        <v>42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3</v>
      </c>
      <c r="C22" s="13" t="s">
        <v>40</v>
      </c>
      <c r="D22" s="14" t="s">
        <v>41</v>
      </c>
    </row>
    <row r="23" s="7" customFormat="true" ht="24.9" hidden="false" customHeight="true" outlineLevel="0" collapsed="false">
      <c r="B23" s="12" t="s">
        <v>44</v>
      </c>
      <c r="C23" s="13" t="s">
        <v>40</v>
      </c>
      <c r="D23" s="14" t="s">
        <v>41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7</v>
      </c>
      <c r="C6" s="37"/>
      <c r="D6" s="37"/>
      <c r="E6" s="37" t="s">
        <v>48</v>
      </c>
      <c r="F6" s="37"/>
      <c r="G6" s="37"/>
      <c r="H6" s="37" t="s">
        <v>49</v>
      </c>
      <c r="I6" s="37"/>
      <c r="J6" s="37"/>
      <c r="K6" s="37" t="s">
        <v>50</v>
      </c>
      <c r="L6" s="37"/>
      <c r="M6" s="37"/>
      <c r="N6" s="37" t="s">
        <v>51</v>
      </c>
      <c r="O6" s="37"/>
      <c r="P6" s="37"/>
    </row>
    <row r="7" s="36" customFormat="true" ht="20.1" hidden="false" customHeight="true" outlineLevel="0" collapsed="false">
      <c r="A7" s="38"/>
      <c r="B7" s="39" t="s">
        <v>52</v>
      </c>
      <c r="C7" s="39"/>
      <c r="D7" s="39"/>
      <c r="E7" s="39" t="s">
        <v>53</v>
      </c>
      <c r="F7" s="39"/>
      <c r="G7" s="39"/>
      <c r="H7" s="39" t="s">
        <v>54</v>
      </c>
      <c r="I7" s="39"/>
      <c r="J7" s="39"/>
      <c r="K7" s="39" t="s">
        <v>55</v>
      </c>
      <c r="L7" s="39"/>
      <c r="M7" s="39"/>
      <c r="N7" s="39" t="s">
        <v>5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LKS KŁOS WOLA SKROMOWSK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LKS KŁOS WOLA SKROMOWSK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LKS KŁOS WOLA SKROMOWSK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UKS ŻACZEK FAJSŁAWICE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SKTS DWÓJKA KRAŚNIK 2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SKTS DWÓJKA KRAŚNIK 2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7</v>
      </c>
      <c r="K16" s="56"/>
      <c r="L16" s="57" t="str">
        <f aca="false">IF(K15=1,I12,IF(K15=2,I20," "))</f>
        <v>ULKS KŁOS WOLA SKROMOWSK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UKS DYSTANS NIEDŹWIAD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UKS DYSTANS NIEDŹWIAD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SKTS DWÓJKA KRAŚNIK 4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LUKS HUTNIK HUTA DĄBROW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LUKS HUTNIK HUTA DĄBROW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LUKS HUTNIK HUTA DĄBROW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LKS KŁOS WOLA SKROMOWSK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UKS ŻACZEK FAJSŁAWICE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UKS ŻACZEK FAJSŁAWICE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UKS ŻACZEK FAJSŁAWICE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SKTS DWÓJKA KRAŚNIK 3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UKS DYNAMO GÓZD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UKS DYNAMO GÓZD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8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SKTS DWÓJKA KRAŚNIK 1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SKTS DWÓJKA KRAŚNIK 1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n">
        <f aca="false">IF(lista!B17="10.",lista!C17," ")</f>
        <v>0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9</v>
      </c>
      <c r="L41" s="39"/>
      <c r="M41" s="39"/>
      <c r="N41" s="39" t="s">
        <v>60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7</v>
      </c>
      <c r="K43" s="49"/>
      <c r="L43" s="119" t="str">
        <f aca="false">IF(K15=1,I20,IF(K15=2,I12," "))</f>
        <v>LUKS HUTNIK HUTA DĄBROW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UKS ŻACZEK FAJSŁAWICE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58</v>
      </c>
      <c r="K45" s="59"/>
      <c r="L45" s="96" t="str">
        <f aca="false">IF(K33=1,I36,IF(K33=2,I28," "))</f>
        <v>UKS ŻACZEK FAJSŁAWICE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4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61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62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ULKS KŁOS WOLA SKROMOWSKA</v>
      </c>
      <c r="D8" s="136" t="str">
        <f aca="false">VLOOKUP(C8,lista!$C$8:$D$23,2,FALSE())</f>
        <v>KRÓL NIKOLA, GORAL EMILI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MKS LEWART AGS LUBARTÓW</v>
      </c>
      <c r="D9" s="139" t="str">
        <f aca="false">VLOOKUP(C9,lista!$C$8:$D$23,2,FALSE())</f>
        <v>SAGAN, ADAMCZYK JULIA, ADAMCZYK DOMINIK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UKS ŻACZEK FAJSŁAWICE</v>
      </c>
      <c r="D10" s="136" t="str">
        <f aca="false">VLOOKUP(C10,lista!$C$8:$D$23,2,FALSE())</f>
        <v>WASIL KATARZYNA, URBAŃCZYK NIKOLA</v>
      </c>
    </row>
    <row r="11" s="31" customFormat="true" ht="24.9" hidden="false" customHeight="true" outlineLevel="0" collapsed="false">
      <c r="B11" s="137" t="s">
        <v>15</v>
      </c>
      <c r="C11" s="138" t="str">
        <f aca="false">IF(turniej!N45=1,turniej!L45,IF(turniej!N45=2,turniej!L43," "))</f>
        <v>LUKS HUTNIK HUTA DĄBROWA</v>
      </c>
      <c r="D11" s="139" t="str">
        <f aca="false">VLOOKUP(C11,lista!$C$8:$D$23,2,FALSE())</f>
        <v>CIEŚLAK BARBARA, KULCZYNIEC AGATA</v>
      </c>
    </row>
    <row r="12" s="31" customFormat="true" ht="24.9" hidden="false" customHeight="true" outlineLevel="0" collapsed="false">
      <c r="B12" s="134" t="s">
        <v>63</v>
      </c>
      <c r="C12" s="135" t="str">
        <f aca="false">IF(turniej!H21=1,turniej!F22,IF(turniej!H21=2,turniej!F18," "))</f>
        <v>UKS DYSTANS NIEDŹWIADA</v>
      </c>
      <c r="D12" s="136" t="str">
        <f aca="false">VLOOKUP(C12,lista!$C$8:$D$23,2,FALSE())</f>
        <v>BORZĘCKA ANTONINA, KARCZMARZ EW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UKS DYNAMO GÓZD</v>
      </c>
      <c r="D13" s="139" t="str">
        <f aca="false">VLOOKUP(C13,lista!$C$8:$D$23,2,FALSE())</f>
        <v>RYGIELSKA NIKOLA, SOWA JULI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SKTS DWÓJKA KRAŚNIK 1</v>
      </c>
      <c r="D14" s="136" t="str">
        <f aca="false">VLOOKUP(C14,lista!$C$8:$D$23,2,FALSE())</f>
        <v>MAZUREK MARIA, STOPKA RÓŻ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SKTS DWÓJKA KRAŚNIK 2</v>
      </c>
      <c r="D15" s="139" t="str">
        <f aca="false">VLOOKUP(C15,lista!$C$8:$D$23,2,FALSE())</f>
        <v>ZAJĄC NICOLA, KOWALSKA KAMILA</v>
      </c>
    </row>
    <row r="16" s="31" customFormat="true" ht="24.9" hidden="false" customHeight="true" outlineLevel="0" collapsed="false">
      <c r="B16" s="134" t="s">
        <v>64</v>
      </c>
      <c r="C16" s="135" t="str">
        <f aca="false">IF(turniej!E15=1,turniej!C15,IF(turniej!E15=2,turniej!C13," "))</f>
        <v>UKS ŻACZEK FAJSŁAWICE</v>
      </c>
      <c r="D16" s="136" t="s">
        <v>65</v>
      </c>
    </row>
    <row r="17" s="31" customFormat="true" ht="24.9" hidden="false" customHeight="true" outlineLevel="0" collapsed="false">
      <c r="B17" s="137"/>
      <c r="C17" s="138"/>
      <c r="D17" s="139"/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SKTS DWÓJKA KRAŚNIK 3</v>
      </c>
      <c r="D18" s="136" t="str">
        <f aca="false">VLOOKUP(C18,lista!$C$8:$D$23,2,FALSE())</f>
        <v>KOBA EMILIA, PAKUŁA ZUZANN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SKTS DWÓJKA KRAŚNIK 4</v>
      </c>
      <c r="D19" s="139" t="str">
        <f aca="false">VLOOKUP(C19,lista!$C$8:$D$23,2,FALSE())</f>
        <v>REJMER ZUZANNA, PAKUŁA JULI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X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X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X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X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45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7T15:00:46Z</dcterms:modified>
  <cp:revision>0</cp:revision>
  <dc:subject/>
  <dc:title>Grand Prix Weteranów</dc:title>
</cp:coreProperties>
</file>