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IMW MŁODZIK MŁODSZY DEBEL MĘSKI, 23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OLAK Filip/POLAK Mieszko</t>
  </si>
  <si>
    <t xml:space="preserve">LEWART</t>
  </si>
  <si>
    <t xml:space="preserve">2.</t>
  </si>
  <si>
    <t xml:space="preserve">BOGUSZ Fabian/NOWOSAD Jakub</t>
  </si>
  <si>
    <t xml:space="preserve">HUTNIK</t>
  </si>
  <si>
    <t xml:space="preserve">3.</t>
  </si>
  <si>
    <t xml:space="preserve">PIEŃKOSZ Wojciech/CZERNIEC Paweł</t>
  </si>
  <si>
    <t xml:space="preserve">DYNAMO/HUTNIK</t>
  </si>
  <si>
    <t xml:space="preserve">4.</t>
  </si>
  <si>
    <t xml:space="preserve">KOSIK Błażej/GLIWKA Aleksander</t>
  </si>
  <si>
    <t xml:space="preserve">5.</t>
  </si>
  <si>
    <t xml:space="preserve">LATO Franciszek/MACHAJ Szymon</t>
  </si>
  <si>
    <t xml:space="preserve">6.</t>
  </si>
  <si>
    <t xml:space="preserve">SZMIDT Antoni/BECZEK Szymon</t>
  </si>
  <si>
    <t xml:space="preserve">SMS/DYNAMO</t>
  </si>
  <si>
    <t xml:space="preserve">7.</t>
  </si>
  <si>
    <t xml:space="preserve">BORZĘCKI Jan/CYBUL Filip</t>
  </si>
  <si>
    <t xml:space="preserve">DYSTANS</t>
  </si>
  <si>
    <t xml:space="preserve">8.</t>
  </si>
  <si>
    <t xml:space="preserve">CYBUL Franciszek/KUSYK Antoni</t>
  </si>
  <si>
    <t xml:space="preserve">DYSTANS/KŁOS</t>
  </si>
  <si>
    <t xml:space="preserve">9.</t>
  </si>
  <si>
    <t xml:space="preserve">GUZ Kacper/WĘGRZYN Szymon</t>
  </si>
  <si>
    <t xml:space="preserve">10.</t>
  </si>
  <si>
    <t xml:space="preserve">GUZOWSKI Szymon/MOKNI Aleksander</t>
  </si>
  <si>
    <t xml:space="preserve">OGNIWO</t>
  </si>
  <si>
    <t xml:space="preserve">11.</t>
  </si>
  <si>
    <t xml:space="preserve">X</t>
  </si>
  <si>
    <t xml:space="preserve">-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8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8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32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35</v>
      </c>
    </row>
    <row r="19" s="7" customFormat="true" ht="24.9" hidden="false" customHeight="true" outlineLevel="0" collapsed="false">
      <c r="B19" s="12" t="s">
        <v>36</v>
      </c>
      <c r="C19" s="13" t="s">
        <v>34</v>
      </c>
      <c r="D19" s="14" t="s">
        <v>35</v>
      </c>
    </row>
    <row r="20" s="7" customFormat="true" ht="24.9" hidden="false" customHeight="true" outlineLevel="0" collapsed="false">
      <c r="B20" s="12" t="s">
        <v>37</v>
      </c>
      <c r="C20" s="13" t="s">
        <v>34</v>
      </c>
      <c r="D20" s="14" t="s">
        <v>35</v>
      </c>
    </row>
    <row r="21" s="7" customFormat="true" ht="24.9" hidden="false" customHeight="true" outlineLevel="0" collapsed="false">
      <c r="B21" s="12" t="s">
        <v>38</v>
      </c>
      <c r="C21" s="13" t="s">
        <v>34</v>
      </c>
      <c r="D21" s="14" t="s">
        <v>35</v>
      </c>
    </row>
    <row r="22" s="7" customFormat="true" ht="24.9" hidden="false" customHeight="true" outlineLevel="0" collapsed="false">
      <c r="B22" s="12" t="s">
        <v>39</v>
      </c>
      <c r="C22" s="13" t="s">
        <v>34</v>
      </c>
      <c r="D22" s="14" t="s">
        <v>35</v>
      </c>
    </row>
    <row r="23" s="7" customFormat="true" ht="24.9" hidden="false" customHeight="true" outlineLevel="0" collapsed="false">
      <c r="B23" s="12" t="s">
        <v>40</v>
      </c>
      <c r="C23" s="13" t="s">
        <v>34</v>
      </c>
      <c r="D23" s="14" t="s">
        <v>35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1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3</v>
      </c>
      <c r="C6" s="37"/>
      <c r="D6" s="37"/>
      <c r="E6" s="37" t="s">
        <v>44</v>
      </c>
      <c r="F6" s="37"/>
      <c r="G6" s="37"/>
      <c r="H6" s="37" t="s">
        <v>45</v>
      </c>
      <c r="I6" s="37"/>
      <c r="J6" s="37"/>
      <c r="K6" s="37" t="s">
        <v>46</v>
      </c>
      <c r="L6" s="37"/>
      <c r="M6" s="37"/>
      <c r="N6" s="37" t="s">
        <v>47</v>
      </c>
      <c r="O6" s="37"/>
      <c r="P6" s="37"/>
    </row>
    <row r="7" s="36" customFormat="true" ht="20.1" hidden="false" customHeight="true" outlineLevel="0" collapsed="false">
      <c r="A7" s="38"/>
      <c r="B7" s="39" t="s">
        <v>48</v>
      </c>
      <c r="C7" s="39"/>
      <c r="D7" s="39"/>
      <c r="E7" s="39" t="s">
        <v>49</v>
      </c>
      <c r="F7" s="39"/>
      <c r="G7" s="39"/>
      <c r="H7" s="39" t="s">
        <v>50</v>
      </c>
      <c r="I7" s="39"/>
      <c r="J7" s="39"/>
      <c r="K7" s="39" t="s">
        <v>51</v>
      </c>
      <c r="L7" s="39"/>
      <c r="M7" s="39"/>
      <c r="N7" s="39" t="s">
        <v>52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POLAK Filip/POLAK Mieszko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POLAK Filip/POLAK Mieszko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POLAK Filip/POLAK Mieszko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GUZ Kacper/WĘGRZYN Szymon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GUZ Kacper/WĘGRZYN Szymon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CYBUL Franciszek/KUSYK Antoni</v>
      </c>
      <c r="D15" s="57"/>
      <c r="E15" s="77" t="n">
        <v>1</v>
      </c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3</v>
      </c>
      <c r="K16" s="56"/>
      <c r="L16" s="57" t="str">
        <f aca="false">IF(K15=1,I12,IF(K15=2,I20," "))</f>
        <v>POLAK Filip/POLAK Mieszko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LATO Franciszek/MACHAJ Szymon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LATO Franciszek/MACHAJ Szymon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X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LATO Franciszek/MACHAJ Szymon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 t="n">
        <v>1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KOSIK Błażej/GLIWKA Aleksander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KOSIK Błażej/GLIWKA Aleksander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POLAK Filip/POLAK Mieszko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PIEŃKOSZ Wojciech/CZERNIEC Paweł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PIEŃKOSZ Wojciech/CZERNIEC Paweł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PIEŃKOSZ Wojciech/CZERNIEC Paweł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X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SZMIDT Antoni/BECZEK Szymon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SZMIDT Antoni/BECZEK Szymon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4</v>
      </c>
      <c r="K32" s="95"/>
      <c r="L32" s="60" t="str">
        <f aca="false">IF(K33=1,I28,IF(K33=2,I36," "))</f>
        <v>BOGUSZ Fabian/NOWOSAD Jakub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BORZĘCKI Jan/CYBUL Filip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BORZĘCKI Jan/CYBUL Filip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GUZOWSKI Szymon/MOKNI Aleksander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BOGUSZ Fabian/NOWOSAD Jakub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BOGUSZ Fabian/NOWOSAD Jakub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BOGUSZ Fabian/NOWOSAD Jakub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55</v>
      </c>
      <c r="L41" s="39"/>
      <c r="M41" s="39"/>
      <c r="N41" s="39" t="s">
        <v>56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3</v>
      </c>
      <c r="K43" s="49"/>
      <c r="L43" s="119" t="str">
        <f aca="false">IF(K15=1,I20,IF(K15=2,I12," "))</f>
        <v>LATO Franciszek/MACHAJ Szymon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PIEŃKOSZ Wojciech/CZERNIEC Paweł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54</v>
      </c>
      <c r="K45" s="59"/>
      <c r="L45" s="96" t="str">
        <f aca="false">IF(K33=1,I36,IF(K33=2,I28," "))</f>
        <v>PIEŃKOSZ Wojciech/CZERNIEC Paweł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41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57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58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POLAK Filip/POLAK Mieszko</v>
      </c>
      <c r="D8" s="136" t="str">
        <f aca="false">VLOOKUP(C8,lista!$C$8:$D$23,2,FALSE())</f>
        <v>LEWART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BOGUSZ Fabian/NOWOSAD Jakub</v>
      </c>
      <c r="D9" s="139" t="str">
        <f aca="false">VLOOKUP(C9,lista!$C$8:$D$23,2,FALSE())</f>
        <v>HUTNIK</v>
      </c>
    </row>
    <row r="10" s="31" customFormat="true" ht="24.9" hidden="false" customHeight="true" outlineLevel="0" collapsed="false">
      <c r="B10" s="134" t="s">
        <v>59</v>
      </c>
      <c r="C10" s="135" t="str">
        <f aca="false">IF(turniej!N45=1,turniej!L43,IF(turniej!N45=2,turniej!L45," "))</f>
        <v>PIEŃKOSZ Wojciech/CZERNIEC Paweł</v>
      </c>
      <c r="D10" s="136" t="str">
        <f aca="false">VLOOKUP(C10,lista!$C$8:$D$23,2,FALSE())</f>
        <v>DYNAMO/HUTNIK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LATO Franciszek/MACHAJ Szymon</v>
      </c>
      <c r="D11" s="139" t="str">
        <f aca="false">VLOOKUP(C11,lista!$C$8:$D$23,2,FALSE())</f>
        <v>LEWART</v>
      </c>
    </row>
    <row r="12" s="31" customFormat="true" ht="24.9" hidden="false" customHeight="true" outlineLevel="0" collapsed="false">
      <c r="B12" s="134" t="s">
        <v>60</v>
      </c>
      <c r="C12" s="135" t="str">
        <f aca="false">IF(turniej!H21=1,turniej!F22,IF(turniej!H21=2,turniej!F18," "))</f>
        <v>KOSIK Błażej/GLIWKA Aleksander</v>
      </c>
      <c r="D12" s="136" t="str">
        <f aca="false">VLOOKUP(C12,lista!$C$8:$D$23,2,FALSE())</f>
        <v>LEWART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SZMIDT Antoni/BECZEK Szymon</v>
      </c>
      <c r="D13" s="139" t="str">
        <f aca="false">VLOOKUP(C13,lista!$C$8:$D$23,2,FALSE())</f>
        <v>SMS/DYNAMO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BORZĘCKI Jan/CYBUL Filip</v>
      </c>
      <c r="D14" s="136" t="str">
        <f aca="false">VLOOKUP(C14,lista!$C$8:$D$23,2,FALSE())</f>
        <v>DYSTANS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GUZ Kacper/WĘGRZYN Szymon</v>
      </c>
      <c r="D15" s="139" t="str">
        <f aca="false">VLOOKUP(C15,lista!$C$8:$D$23,2,FALSE())</f>
        <v>LEWART</v>
      </c>
    </row>
    <row r="16" s="31" customFormat="true" ht="24.9" hidden="false" customHeight="true" outlineLevel="0" collapsed="false">
      <c r="B16" s="134" t="s">
        <v>61</v>
      </c>
      <c r="C16" s="135" t="str">
        <f aca="false">IF(turniej!E15=1,turniej!C15,IF(turniej!E15=2,turniej!C13," "))</f>
        <v>CYBUL Franciszek/KUSYK Antoni</v>
      </c>
      <c r="D16" s="136" t="str">
        <f aca="false">VLOOKUP(C16,lista!$C$8:$D$23,2,FALSE())</f>
        <v>DYSTANS/KŁOS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GUZOWSKI Szymon/MOKNI Aleksander</v>
      </c>
      <c r="D17" s="139" t="str">
        <f aca="false">VLOOKUP(C17,lista!$C$8:$D$23,2,FALSE())</f>
        <v>OGNIWO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X</v>
      </c>
      <c r="D18" s="136" t="str">
        <f aca="false">VLOOKUP(C18,lista!$C$8:$D$23,2,FALSE())</f>
        <v>-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X</v>
      </c>
      <c r="D19" s="139" t="str">
        <f aca="false">VLOOKUP(C19,lista!$C$8:$D$23,2,FALSE())</f>
        <v>-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X</v>
      </c>
      <c r="D20" s="136" t="str">
        <f aca="false">VLOOKUP(C20,lista!$C$8:$D$23,2,FALSE())</f>
        <v>-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X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X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X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41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25-03-22T09:34:08Z</cp:lastPrinted>
  <dcterms:modified xsi:type="dcterms:W3CDTF">2025-03-23T20:08:41Z</dcterms:modified>
  <cp:revision>0</cp:revision>
  <dc:subject/>
  <dc:title>Grand Prix Weteranów</dc:title>
</cp:coreProperties>
</file>