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2">
  <si>
    <t xml:space="preserve">IMW MŁODZIKÓW DEBEL, 6.04.2025 NIEDXWIAD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IEŃKOSZ Wojciech/BIAŁACH Piotr</t>
  </si>
  <si>
    <t xml:space="preserve">DYNAMO/HUTNIK</t>
  </si>
  <si>
    <t xml:space="preserve">2.</t>
  </si>
  <si>
    <t xml:space="preserve">CYRANKIEWICZ Olaf/DROBIK Adrian</t>
  </si>
  <si>
    <t xml:space="preserve">AZS POLITECHNIKA</t>
  </si>
  <si>
    <t xml:space="preserve">3.</t>
  </si>
  <si>
    <t xml:space="preserve">POLAK Filip/POLAK Mieszko</t>
  </si>
  <si>
    <t xml:space="preserve">LEWART</t>
  </si>
  <si>
    <t xml:space="preserve">4.</t>
  </si>
  <si>
    <t xml:space="preserve">RUŁKA Filip/SOCHAL Sebastian</t>
  </si>
  <si>
    <t xml:space="preserve">BOBRY</t>
  </si>
  <si>
    <t xml:space="preserve">5.</t>
  </si>
  <si>
    <t xml:space="preserve">BOGUSZ Fabian/NOWOSAD Jakub</t>
  </si>
  <si>
    <t xml:space="preserve">HUTNIK</t>
  </si>
  <si>
    <t xml:space="preserve">6.</t>
  </si>
  <si>
    <t xml:space="preserve">KOSIK Błażej/SIWEK Oliwier</t>
  </si>
  <si>
    <t xml:space="preserve">7.</t>
  </si>
  <si>
    <t xml:space="preserve">CZERNIEC Paweł/TROCHIM Piotr</t>
  </si>
  <si>
    <t xml:space="preserve">HUTA/TUR </t>
  </si>
  <si>
    <t xml:space="preserve">8.</t>
  </si>
  <si>
    <t xml:space="preserve">SOWA Maciej/BŁOŃSKI Antoni</t>
  </si>
  <si>
    <t xml:space="preserve">AMATOR</t>
  </si>
  <si>
    <t xml:space="preserve">9.</t>
  </si>
  <si>
    <t xml:space="preserve">LATO Franciszek/MACHAJ Szymon</t>
  </si>
  <si>
    <t xml:space="preserve">10.</t>
  </si>
  <si>
    <t xml:space="preserve">GOLUCH Kacper/BECZEK Szymon</t>
  </si>
  <si>
    <t xml:space="preserve">AMATOR/DYNAMO</t>
  </si>
  <si>
    <t xml:space="preserve">11.</t>
  </si>
  <si>
    <t xml:space="preserve">BORZĘCKI Jan/JAWORSKI Tymon</t>
  </si>
  <si>
    <t xml:space="preserve">DYSTANS/SMS</t>
  </si>
  <si>
    <t xml:space="preserve">12.</t>
  </si>
  <si>
    <t xml:space="preserve">SZABAŁA Damian/SKIBIŃSKI Kamil</t>
  </si>
  <si>
    <t xml:space="preserve">DWÓJKA</t>
  </si>
  <si>
    <t xml:space="preserve">13.</t>
  </si>
  <si>
    <t xml:space="preserve">GUZ Franciszek/GLIWKA Aleksander</t>
  </si>
  <si>
    <t xml:space="preserve">14.</t>
  </si>
  <si>
    <t xml:space="preserve">CYBUL Filip/CYBUL Franciszek</t>
  </si>
  <si>
    <t xml:space="preserve">DYSTANS</t>
  </si>
  <si>
    <t xml:space="preserve">15.</t>
  </si>
  <si>
    <t xml:space="preserve">X</t>
  </si>
  <si>
    <t xml:space="preserve">16.</t>
  </si>
  <si>
    <t xml:space="preserve">-</t>
  </si>
  <si>
    <t xml:space="preserve">SET System Elektronicznych Tabel - 2011-2022 Marek Przybyłowicz</t>
  </si>
  <si>
    <t xml:space="preserve">IMW MŁODZIKÓW DEBEL 6.04.2025 NIEDŹWIADA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POLAK/POLAK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14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5</v>
      </c>
    </row>
    <row r="15" s="7" customFormat="true" ht="24.9" hidden="false" customHeight="true" outlineLevel="0" collapsed="false">
      <c r="B15" s="12" t="s">
        <v>26</v>
      </c>
      <c r="C15" s="13" t="s">
        <v>27</v>
      </c>
      <c r="D15" s="14" t="s">
        <v>28</v>
      </c>
    </row>
    <row r="16" s="7" customFormat="true" ht="24.9" hidden="false" customHeight="true" outlineLevel="0" collapsed="false">
      <c r="B16" s="12" t="s">
        <v>29</v>
      </c>
      <c r="C16" s="13" t="s">
        <v>30</v>
      </c>
      <c r="D16" s="14" t="s">
        <v>14</v>
      </c>
    </row>
    <row r="17" s="7" customFormat="true" ht="24.9" hidden="false" customHeight="true" outlineLevel="0" collapsed="false">
      <c r="B17" s="12" t="s">
        <v>31</v>
      </c>
      <c r="C17" s="13" t="s">
        <v>32</v>
      </c>
      <c r="D17" s="14" t="s">
        <v>33</v>
      </c>
    </row>
    <row r="18" s="7" customFormat="true" ht="24.9" hidden="false" customHeight="true" outlineLevel="0" collapsed="false">
      <c r="B18" s="12" t="s">
        <v>34</v>
      </c>
      <c r="C18" s="13" t="s">
        <v>35</v>
      </c>
      <c r="D18" s="14" t="s">
        <v>36</v>
      </c>
    </row>
    <row r="19" s="7" customFormat="true" ht="24.9" hidden="false" customHeight="true" outlineLevel="0" collapsed="false">
      <c r="B19" s="12" t="s">
        <v>37</v>
      </c>
      <c r="C19" s="13" t="s">
        <v>38</v>
      </c>
      <c r="D19" s="14" t="s">
        <v>39</v>
      </c>
    </row>
    <row r="20" s="7" customFormat="true" ht="24.9" hidden="false" customHeight="true" outlineLevel="0" collapsed="false">
      <c r="B20" s="12" t="s">
        <v>40</v>
      </c>
      <c r="C20" s="13" t="s">
        <v>41</v>
      </c>
      <c r="D20" s="14" t="s">
        <v>14</v>
      </c>
    </row>
    <row r="21" s="7" customFormat="true" ht="24.9" hidden="false" customHeight="true" outlineLevel="0" collapsed="false">
      <c r="B21" s="12" t="s">
        <v>42</v>
      </c>
      <c r="C21" s="13" t="s">
        <v>43</v>
      </c>
      <c r="D21" s="14" t="s">
        <v>44</v>
      </c>
    </row>
    <row r="22" s="7" customFormat="true" ht="24.9" hidden="false" customHeight="true" outlineLevel="0" collapsed="false">
      <c r="B22" s="12" t="s">
        <v>45</v>
      </c>
      <c r="C22" s="13" t="s">
        <v>46</v>
      </c>
      <c r="D22" s="14"/>
    </row>
    <row r="23" s="7" customFormat="true" ht="24.9" hidden="false" customHeight="true" outlineLevel="0" collapsed="false">
      <c r="B23" s="12" t="s">
        <v>47</v>
      </c>
      <c r="C23" s="13" t="s">
        <v>46</v>
      </c>
      <c r="D23" s="14" t="s">
        <v>48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49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0" colorId="64" zoomScale="75" zoomScaleNormal="75" zoomScalePageLayoutView="100" workbookViewId="0">
      <selection pane="topLeft" activeCell="O44" activeCellId="0" sqref="O4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5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51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52</v>
      </c>
      <c r="C6" s="37"/>
      <c r="D6" s="37"/>
      <c r="E6" s="37" t="s">
        <v>53</v>
      </c>
      <c r="F6" s="37"/>
      <c r="G6" s="37"/>
      <c r="H6" s="37" t="s">
        <v>54</v>
      </c>
      <c r="I6" s="37"/>
      <c r="J6" s="37"/>
      <c r="K6" s="37" t="s">
        <v>55</v>
      </c>
      <c r="L6" s="37"/>
      <c r="M6" s="37"/>
      <c r="N6" s="37" t="s">
        <v>56</v>
      </c>
      <c r="O6" s="37"/>
      <c r="P6" s="37"/>
    </row>
    <row r="7" s="36" customFormat="true" ht="20.1" hidden="false" customHeight="true" outlineLevel="0" collapsed="false">
      <c r="A7" s="38"/>
      <c r="B7" s="39" t="s">
        <v>57</v>
      </c>
      <c r="C7" s="39"/>
      <c r="D7" s="39"/>
      <c r="E7" s="39" t="s">
        <v>58</v>
      </c>
      <c r="F7" s="39"/>
      <c r="G7" s="39"/>
      <c r="H7" s="39" t="s">
        <v>59</v>
      </c>
      <c r="I7" s="39"/>
      <c r="J7" s="39"/>
      <c r="K7" s="39" t="s">
        <v>60</v>
      </c>
      <c r="L7" s="39"/>
      <c r="M7" s="39"/>
      <c r="N7" s="39" t="s">
        <v>61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PIEŃKOSZ Wojciech/BIAŁACH Piotr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PIEŃKOSZ Wojciech/BIAŁACH Piotr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PIEŃKOSZ Wojciech/BIAŁACH Piotr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LATO Franciszek/MACHAJ Szymon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SOWA Maciej/BŁOŃSKI Antoni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SOWA Maciej/BŁOŃSKI Antoni</v>
      </c>
      <c r="D15" s="57"/>
      <c r="E15" s="77" t="n">
        <v>2</v>
      </c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62</v>
      </c>
      <c r="K16" s="56"/>
      <c r="L16" s="57" t="str">
        <f aca="false">IF(K15=1,I12,IF(K15=2,I20," "))</f>
        <v>PIEŃKOSZ Wojciech/BIAŁACH Piotr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BOGUSZ Fabian/NOWOSAD Jakub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BOGUSZ Fabian/NOWOSAD Jakub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SZABAŁA Damian/SKIBIŃSKI Kamil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RUŁKA Filip/SOCHAL Sebastian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GUZ Franciszek/GLIWKA Aleksander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">
        <v>16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RUŁKA Filip/SOCHAL Sebastian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PIEŃKOSZ Wojciech/BIAŁACH Piotr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POLAK Filip/POLAK Mieszko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">
        <v>63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CYBUL Filip/CYBUL Franciszek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POLAK/POLAK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BORZĘCKI Jan/JAWORSKI Tymon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KOSIK Błażej/SIWEK Oliwier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KOSIK Błażej/SIWEK Oliwier</v>
      </c>
      <c r="D31" s="60"/>
      <c r="E31" s="77" t="n">
        <v>2</v>
      </c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64</v>
      </c>
      <c r="K32" s="95"/>
      <c r="L32" s="60" t="str">
        <f aca="false">IF(K33=1,I28,IF(K33=2,I36," "))</f>
        <v>POLAK/POLAK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CZERNIEC Paweł/TROCHIM Piotr</v>
      </c>
      <c r="D33" s="50"/>
      <c r="E33" s="62" t="n">
        <v>1</v>
      </c>
      <c r="F33" s="52"/>
      <c r="G33" s="53"/>
      <c r="H33" s="80"/>
      <c r="I33" s="81"/>
      <c r="J33" s="82"/>
      <c r="K33" s="97" t="n">
        <v>1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CZERNIEC Paweł/TROCHIM Piotr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GOLUCH Kacper/BECZEK Szymon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CZERNIEC Paweł/TROCHIM Piotr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1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CYRANKIEWICZ Olaf/DROBIK Adrian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CYRANKIEWICZ Olaf/DROBIK Adrian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65</v>
      </c>
      <c r="L41" s="39"/>
      <c r="M41" s="39"/>
      <c r="N41" s="39" t="s">
        <v>66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62</v>
      </c>
      <c r="K43" s="49"/>
      <c r="L43" s="119" t="str">
        <f aca="false">IF(K15=1,I20,IF(K15=2,I12," "))</f>
        <v>RUŁKA Filip/SOCHAL Sebastian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64</v>
      </c>
      <c r="K45" s="59"/>
      <c r="L45" s="121" t="str">
        <f aca="false">IF(K33=1,I36,IF(K33=2,I28," "))</f>
        <v>CZERNIEC Paweł/TROCHIM Piotr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49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50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67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68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PIEŃKOSZ Wojciech/BIAŁACH Piotr</v>
      </c>
      <c r="D8" s="137" t="str">
        <f aca="false">VLOOKUP(C8,lista!$C$8:$D$23,2,FALSE())</f>
        <v>DYNAMO/HUTNIK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POLAK/POLAK</v>
      </c>
      <c r="D9" s="140" t="s">
        <v>14</v>
      </c>
    </row>
    <row r="10" s="31" customFormat="true" ht="24.9" hidden="false" customHeight="true" outlineLevel="0" collapsed="false">
      <c r="B10" s="135" t="s">
        <v>69</v>
      </c>
      <c r="C10" s="136" t="str">
        <f aca="false">IF(turniej!N45=1,turniej!L43,IF(turniej!N45=2,turniej!L45," "))</f>
        <v>CZERNIEC Paweł/TROCHIM Piotr</v>
      </c>
      <c r="D10" s="137" t="str">
        <f aca="false">VLOOKUP(C10,lista!$C$8:$D$23,2,FALSE())</f>
        <v>HUTA/TUR </v>
      </c>
    </row>
    <row r="11" s="31" customFormat="true" ht="24.9" hidden="false" customHeight="true" outlineLevel="0" collapsed="false">
      <c r="B11" s="138"/>
      <c r="C11" s="139" t="str">
        <f aca="false">IF(turniej!N45=1,turniej!L45,IF(turniej!N45=2,turniej!L43," "))</f>
        <v>RUŁKA Filip/SOCHAL Sebastian</v>
      </c>
      <c r="D11" s="140" t="str">
        <f aca="false">VLOOKUP(C11,lista!$C$8:$D$23,2,FALSE())</f>
        <v>BOBRY</v>
      </c>
    </row>
    <row r="12" s="31" customFormat="true" ht="24.9" hidden="false" customHeight="true" outlineLevel="0" collapsed="false">
      <c r="B12" s="135" t="s">
        <v>70</v>
      </c>
      <c r="C12" s="136" t="str">
        <f aca="false">IF(turniej!H21=1,turniej!F22,IF(turniej!H21=2,turniej!F18," "))</f>
        <v>BOGUSZ Fabian/NOWOSAD Jakub</v>
      </c>
      <c r="D12" s="137" t="str">
        <f aca="false">VLOOKUP(C12,lista!$C$8:$D$23,2,FALSE())</f>
        <v>HUTNIK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KOSIK Błażej/SIWEK Oliwier</v>
      </c>
      <c r="D13" s="140" t="str">
        <f aca="false">VLOOKUP(C13,lista!$C$8:$D$23,2,FALSE())</f>
        <v>LEWART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CYRANKIEWICZ Olaf/DROBIK Adrian</v>
      </c>
      <c r="D14" s="137" t="str">
        <f aca="false">VLOOKUP(C14,lista!$C$8:$D$23,2,FALSE())</f>
        <v>AZS POLITECHNIKA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SOWA Maciej/BŁOŃSKI Antoni</v>
      </c>
      <c r="D15" s="140" t="str">
        <f aca="false">VLOOKUP(C15,lista!$C$8:$D$23,2,FALSE())</f>
        <v>AMATOR</v>
      </c>
    </row>
    <row r="16" s="31" customFormat="true" ht="24.9" hidden="false" customHeight="true" outlineLevel="0" collapsed="false">
      <c r="B16" s="135" t="s">
        <v>71</v>
      </c>
      <c r="C16" s="136" t="str">
        <f aca="false">IF(turniej!E15=1,turniej!C15,IF(turniej!E15=2,turniej!C13," "))</f>
        <v>LATO Franciszek/MACHAJ Szymon</v>
      </c>
      <c r="D16" s="137" t="str">
        <f aca="false">VLOOKUP(C16,lista!$C$8:$D$23,2,FALSE())</f>
        <v>LEWART</v>
      </c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GOLUCH Kacper/BECZEK Szymon</v>
      </c>
      <c r="D17" s="140" t="str">
        <f aca="false">VLOOKUP(C17,lista!$C$8:$D$23,2,FALSE())</f>
        <v>AMATOR/DYNAMO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BORZĘCKI Jan/JAWORSKI Tymon</v>
      </c>
      <c r="D18" s="137" t="str">
        <f aca="false">VLOOKUP(C18,lista!$C$8:$D$23,2,FALSE())</f>
        <v>DYSTANS/SMS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SZABAŁA Damian/SKIBIŃSKI Kamil</v>
      </c>
      <c r="D19" s="140" t="str">
        <f aca="false">VLOOKUP(C19,lista!$C$8:$D$23,2,FALSE())</f>
        <v>DWÓJKA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GUZ Franciszek/GLIWKA Aleksander</v>
      </c>
      <c r="D20" s="137" t="str">
        <f aca="false">VLOOKUP(C20,lista!$C$8:$D$23,2,FALSE())</f>
        <v>LEWART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CYBUL Filip/CYBUL Franciszek</v>
      </c>
      <c r="D21" s="140" t="str">
        <f aca="false">VLOOKUP(C21,lista!$C$8:$D$23,2,FALSE())</f>
        <v>DYSTANS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X</v>
      </c>
      <c r="D22" s="137" t="n">
        <f aca="false">VLOOKUP(C22,lista!$C$8:$D$23,2,FALSE())</f>
        <v>0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X</v>
      </c>
      <c r="D23" s="140" t="n">
        <f aca="false">VLOOKUP(C23,lista!$C$8:$D$23,2,FALSE())</f>
        <v>0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49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4-06T20:59:22Z</dcterms:modified>
  <cp:revision>0</cp:revision>
  <dc:subject/>
  <dc:title>Grand Prix Weteranów</dc:title>
</cp:coreProperties>
</file>