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02">
  <si>
    <t xml:space="preserve">IMW żaków, NIEDŹWIADA 12.04.2025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POLAK Filip</t>
  </si>
  <si>
    <t xml:space="preserve">LEWART</t>
  </si>
  <si>
    <t xml:space="preserve">2.</t>
  </si>
  <si>
    <t xml:space="preserve">POLAK Mieszko</t>
  </si>
  <si>
    <t xml:space="preserve">3.</t>
  </si>
  <si>
    <t xml:space="preserve">MACHAJ Szymon</t>
  </si>
  <si>
    <t xml:space="preserve">4.</t>
  </si>
  <si>
    <t xml:space="preserve">LATO Franciszek</t>
  </si>
  <si>
    <t xml:space="preserve">5.</t>
  </si>
  <si>
    <t xml:space="preserve">NOWOSAD Jakub</t>
  </si>
  <si>
    <t xml:space="preserve">HUTNIK</t>
  </si>
  <si>
    <t xml:space="preserve">6.</t>
  </si>
  <si>
    <t xml:space="preserve">KĘPA Szymon</t>
  </si>
  <si>
    <t xml:space="preserve">SYGNAŁ</t>
  </si>
  <si>
    <t xml:space="preserve">7.</t>
  </si>
  <si>
    <t xml:space="preserve">CZERNIEC Paweł</t>
  </si>
  <si>
    <t xml:space="preserve">8.</t>
  </si>
  <si>
    <t xml:space="preserve">GLIWKA Aleksander</t>
  </si>
  <si>
    <t xml:space="preserve">9.</t>
  </si>
  <si>
    <t xml:space="preserve">BORZECKI Jann</t>
  </si>
  <si>
    <t xml:space="preserve">DYSTANS</t>
  </si>
  <si>
    <t xml:space="preserve">10.</t>
  </si>
  <si>
    <t xml:space="preserve">MUĆKA Gabriel</t>
  </si>
  <si>
    <t xml:space="preserve">DYNAMO</t>
  </si>
  <si>
    <t xml:space="preserve">11.</t>
  </si>
  <si>
    <t xml:space="preserve">GUZ Kacper</t>
  </si>
  <si>
    <t xml:space="preserve">12.</t>
  </si>
  <si>
    <t xml:space="preserve">SZCZEPANIK Hubert</t>
  </si>
  <si>
    <t xml:space="preserve">DZIERZKOWICE</t>
  </si>
  <si>
    <t xml:space="preserve">13.</t>
  </si>
  <si>
    <t xml:space="preserve">SZMIDT Antoni</t>
  </si>
  <si>
    <t xml:space="preserve">SMS</t>
  </si>
  <si>
    <t xml:space="preserve">14.</t>
  </si>
  <si>
    <t xml:space="preserve">GUZOWSKI Szymon</t>
  </si>
  <si>
    <t xml:space="preserve">OGNIWO</t>
  </si>
  <si>
    <t xml:space="preserve">15.</t>
  </si>
  <si>
    <t xml:space="preserve">KUDAN Wojciech </t>
  </si>
  <si>
    <t xml:space="preserve">16.</t>
  </si>
  <si>
    <t xml:space="preserve">CYBUL Franciszek</t>
  </si>
  <si>
    <t xml:space="preserve">17.</t>
  </si>
  <si>
    <t xml:space="preserve">MOKNI Aleksander</t>
  </si>
  <si>
    <t xml:space="preserve">18.</t>
  </si>
  <si>
    <t xml:space="preserve">GRZYB Wojciech</t>
  </si>
  <si>
    <t xml:space="preserve">19.</t>
  </si>
  <si>
    <t xml:space="preserve">GRZYB Przemysław</t>
  </si>
  <si>
    <t xml:space="preserve">20.</t>
  </si>
  <si>
    <t xml:space="preserve">JĘDRYS Aleksander</t>
  </si>
  <si>
    <t xml:space="preserve">BOBRY</t>
  </si>
  <si>
    <t xml:space="preserve">21.</t>
  </si>
  <si>
    <t xml:space="preserve">JURKOWSKI Szymon</t>
  </si>
  <si>
    <t xml:space="preserve">22.</t>
  </si>
  <si>
    <t xml:space="preserve">RYBACZEK Alan</t>
  </si>
  <si>
    <t xml:space="preserve">23.</t>
  </si>
  <si>
    <t xml:space="preserve">WĘGRZYN Szymon</t>
  </si>
  <si>
    <t xml:space="preserve">24.</t>
  </si>
  <si>
    <t xml:space="preserve">BŁAŻEJCZYK Piotr</t>
  </si>
  <si>
    <t xml:space="preserve">25.</t>
  </si>
  <si>
    <t xml:space="preserve">SOCHAL Ignacy</t>
  </si>
  <si>
    <t xml:space="preserve">26.</t>
  </si>
  <si>
    <t xml:space="preserve">WYPYCH Gabriel</t>
  </si>
  <si>
    <t xml:space="preserve">ŻACZEK</t>
  </si>
  <si>
    <t xml:space="preserve">27.</t>
  </si>
  <si>
    <t xml:space="preserve">STOPKA Jan</t>
  </si>
  <si>
    <t xml:space="preserve">DWÓJKA</t>
  </si>
  <si>
    <t xml:space="preserve">28.</t>
  </si>
  <si>
    <t xml:space="preserve">GOLONKA Marcel</t>
  </si>
  <si>
    <t xml:space="preserve">29.</t>
  </si>
  <si>
    <t xml:space="preserve">X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A</t>
  </si>
  <si>
    <t xml:space="preserve">zwycięzca</t>
  </si>
  <si>
    <t xml:space="preserve">1 miejsce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3-4.</t>
  </si>
  <si>
    <t xml:space="preserve">5-8.</t>
  </si>
  <si>
    <t xml:space="preserve">9-16.</t>
  </si>
  <si>
    <t xml:space="preserve">17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C39" activeCellId="0" sqref="C3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8</v>
      </c>
    </row>
    <row r="11" s="7" customFormat="true" ht="24.9" hidden="false" customHeight="true" outlineLevel="0" collapsed="false">
      <c r="B11" s="12" t="s">
        <v>13</v>
      </c>
      <c r="C11" s="13" t="s">
        <v>14</v>
      </c>
      <c r="D11" s="14" t="s">
        <v>8</v>
      </c>
    </row>
    <row r="12" s="7" customFormat="true" ht="24.9" hidden="false" customHeight="true" outlineLevel="0" collapsed="false">
      <c r="B12" s="12" t="s">
        <v>15</v>
      </c>
      <c r="C12" s="13" t="s">
        <v>16</v>
      </c>
      <c r="D12" s="14" t="s">
        <v>17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20</v>
      </c>
    </row>
    <row r="14" s="7" customFormat="true" ht="24.9" hidden="false" customHeight="true" outlineLevel="0" collapsed="false">
      <c r="B14" s="12" t="s">
        <v>21</v>
      </c>
      <c r="C14" s="13" t="s">
        <v>22</v>
      </c>
      <c r="D14" s="14" t="s">
        <v>17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8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8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35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8</v>
      </c>
    </row>
    <row r="21" s="7" customFormat="true" ht="24.9" hidden="false" customHeight="true" outlineLevel="0" collapsed="false">
      <c r="B21" s="12" t="s">
        <v>39</v>
      </c>
      <c r="C21" s="13" t="s">
        <v>40</v>
      </c>
      <c r="D21" s="14" t="s">
        <v>41</v>
      </c>
    </row>
    <row r="22" s="7" customFormat="true" ht="24.9" hidden="false" customHeight="true" outlineLevel="0" collapsed="false">
      <c r="B22" s="12" t="s">
        <v>42</v>
      </c>
      <c r="C22" s="13" t="s">
        <v>43</v>
      </c>
      <c r="D22" s="14" t="s">
        <v>17</v>
      </c>
    </row>
    <row r="23" s="7" customFormat="true" ht="24.9" hidden="false" customHeight="true" outlineLevel="0" collapsed="false">
      <c r="B23" s="12" t="s">
        <v>44</v>
      </c>
      <c r="C23" s="13" t="s">
        <v>45</v>
      </c>
      <c r="D23" s="14" t="s">
        <v>27</v>
      </c>
    </row>
    <row r="24" s="7" customFormat="true" ht="24.9" hidden="false" customHeight="true" outlineLevel="0" collapsed="false">
      <c r="B24" s="12" t="s">
        <v>46</v>
      </c>
      <c r="C24" s="13" t="s">
        <v>47</v>
      </c>
      <c r="D24" s="14" t="s">
        <v>41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30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30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54</v>
      </c>
    </row>
    <row r="28" s="7" customFormat="true" ht="24.9" hidden="false" customHeight="true" outlineLevel="0" collapsed="false">
      <c r="B28" s="12" t="s">
        <v>55</v>
      </c>
      <c r="C28" s="13" t="s">
        <v>56</v>
      </c>
      <c r="D28" s="14" t="s">
        <v>54</v>
      </c>
    </row>
    <row r="29" s="7" customFormat="true" ht="24.9" hidden="false" customHeight="true" outlineLevel="0" collapsed="false">
      <c r="B29" s="12" t="s">
        <v>57</v>
      </c>
      <c r="C29" s="13" t="s">
        <v>58</v>
      </c>
      <c r="D29" s="14" t="s">
        <v>54</v>
      </c>
    </row>
    <row r="30" s="7" customFormat="true" ht="24.9" hidden="false" customHeight="true" outlineLevel="0" collapsed="false">
      <c r="B30" s="12" t="s">
        <v>59</v>
      </c>
      <c r="C30" s="13" t="s">
        <v>60</v>
      </c>
      <c r="D30" s="14" t="s">
        <v>8</v>
      </c>
    </row>
    <row r="31" s="7" customFormat="true" ht="24.9" hidden="false" customHeight="true" outlineLevel="0" collapsed="false">
      <c r="B31" s="12" t="s">
        <v>61</v>
      </c>
      <c r="C31" s="13" t="s">
        <v>62</v>
      </c>
      <c r="D31" s="14" t="s">
        <v>30</v>
      </c>
    </row>
    <row r="32" s="7" customFormat="true" ht="24.9" hidden="false" customHeight="true" outlineLevel="0" collapsed="false">
      <c r="B32" s="12" t="s">
        <v>63</v>
      </c>
      <c r="C32" s="13" t="s">
        <v>64</v>
      </c>
      <c r="D32" s="14" t="s">
        <v>54</v>
      </c>
    </row>
    <row r="33" s="7" customFormat="true" ht="24.9" hidden="false" customHeight="true" outlineLevel="0" collapsed="false">
      <c r="B33" s="12" t="s">
        <v>65</v>
      </c>
      <c r="C33" s="13" t="s">
        <v>66</v>
      </c>
      <c r="D33" s="14" t="s">
        <v>67</v>
      </c>
    </row>
    <row r="34" s="7" customFormat="true" ht="24.9" hidden="false" customHeight="true" outlineLevel="0" collapsed="false">
      <c r="B34" s="12" t="s">
        <v>68</v>
      </c>
      <c r="C34" s="13" t="s">
        <v>69</v>
      </c>
      <c r="D34" s="14" t="s">
        <v>70</v>
      </c>
    </row>
    <row r="35" s="7" customFormat="true" ht="24.9" hidden="false" customHeight="true" outlineLevel="0" collapsed="false">
      <c r="B35" s="12" t="s">
        <v>71</v>
      </c>
      <c r="C35" s="13" t="s">
        <v>72</v>
      </c>
      <c r="D35" s="14" t="s">
        <v>27</v>
      </c>
    </row>
    <row r="36" s="7" customFormat="true" ht="24.9" hidden="false" customHeight="true" outlineLevel="0" collapsed="false">
      <c r="B36" s="12" t="s">
        <v>73</v>
      </c>
      <c r="C36" s="13" t="s">
        <v>74</v>
      </c>
      <c r="D36" s="14"/>
    </row>
    <row r="37" s="7" customFormat="true" ht="24.9" hidden="false" customHeight="true" outlineLevel="0" collapsed="false">
      <c r="B37" s="12" t="s">
        <v>75</v>
      </c>
      <c r="C37" s="13" t="s">
        <v>74</v>
      </c>
      <c r="D37" s="14"/>
    </row>
    <row r="38" s="7" customFormat="true" ht="24.9" hidden="false" customHeight="true" outlineLevel="0" collapsed="false">
      <c r="B38" s="12" t="s">
        <v>76</v>
      </c>
      <c r="C38" s="13" t="s">
        <v>74</v>
      </c>
      <c r="D38" s="14"/>
    </row>
    <row r="39" s="7" customFormat="true" ht="24.9" hidden="false" customHeight="true" outlineLevel="0" collapsed="false">
      <c r="B39" s="12" t="s">
        <v>77</v>
      </c>
      <c r="C39" s="13" t="s">
        <v>74</v>
      </c>
      <c r="D39" s="14"/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78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6" colorId="64" zoomScale="75" zoomScaleNormal="75" zoomScalePageLayoutView="100" workbookViewId="0">
      <selection pane="topLeft" activeCell="O74" activeCellId="0" sqref="O7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79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80</v>
      </c>
      <c r="C6" s="37"/>
      <c r="D6" s="37"/>
      <c r="E6" s="37" t="s">
        <v>81</v>
      </c>
      <c r="F6" s="37"/>
      <c r="G6" s="37"/>
      <c r="H6" s="37" t="s">
        <v>82</v>
      </c>
      <c r="I6" s="37"/>
      <c r="J6" s="37"/>
      <c r="K6" s="37" t="s">
        <v>83</v>
      </c>
      <c r="L6" s="37"/>
      <c r="M6" s="37"/>
      <c r="N6" s="37" t="s">
        <v>84</v>
      </c>
      <c r="O6" s="37"/>
      <c r="P6" s="37"/>
    </row>
    <row r="7" s="36" customFormat="true" ht="20.1" hidden="false" customHeight="true" outlineLevel="0" collapsed="false">
      <c r="A7" s="38"/>
      <c r="B7" s="39" t="s">
        <v>85</v>
      </c>
      <c r="C7" s="39"/>
      <c r="D7" s="39"/>
      <c r="E7" s="39" t="s">
        <v>86</v>
      </c>
      <c r="F7" s="39"/>
      <c r="G7" s="39"/>
      <c r="H7" s="39" t="s">
        <v>87</v>
      </c>
      <c r="I7" s="39"/>
      <c r="J7" s="39"/>
      <c r="K7" s="39" t="s">
        <v>88</v>
      </c>
      <c r="L7" s="39"/>
      <c r="M7" s="39"/>
      <c r="N7" s="39" t="s">
        <v>89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POLAK Filip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POLAK Filip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str">
        <f aca="false">IF(lista!B39="32.",lista!C39," ")</f>
        <v>X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/>
      <c r="G12" s="66"/>
      <c r="H12" s="56"/>
      <c r="I12" s="57" t="str">
        <f aca="false">IF(H11=1,F10,IF(H11=2,F14," "))</f>
        <v>POLAK Filip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MOKNI Aleksander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54"/>
      <c r="D14" s="55"/>
      <c r="E14" s="69"/>
      <c r="F14" s="70" t="str">
        <f aca="false">IF(E15=1,C13,IF(E15=2,C15," "))</f>
        <v>CYBUL Franciszek</v>
      </c>
      <c r="G14" s="70"/>
      <c r="H14" s="71"/>
      <c r="I14" s="72"/>
      <c r="J14" s="73"/>
      <c r="K14" s="74"/>
      <c r="L14" s="72"/>
      <c r="M14" s="72"/>
      <c r="N14" s="74"/>
      <c r="O14" s="72"/>
      <c r="P14" s="72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CYBUL Franciszek</v>
      </c>
      <c r="D15" s="57"/>
      <c r="E15" s="75" t="n">
        <v>2</v>
      </c>
      <c r="F15" s="76"/>
      <c r="G15" s="77"/>
      <c r="H15" s="78"/>
      <c r="I15" s="79"/>
      <c r="J15" s="80"/>
      <c r="K15" s="81" t="n">
        <v>1</v>
      </c>
      <c r="L15" s="52"/>
      <c r="M15" s="82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3"/>
      <c r="I16" s="54"/>
      <c r="J16" s="66"/>
      <c r="K16" s="56"/>
      <c r="L16" s="57" t="str">
        <f aca="false">IF(K15=1,I12,IF(K15=2,I20," "))</f>
        <v>POLAK Filip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BORZECKI Jann</v>
      </c>
      <c r="D17" s="57"/>
      <c r="E17" s="61" t="n">
        <v>1</v>
      </c>
      <c r="F17" s="52"/>
      <c r="G17" s="53"/>
      <c r="H17" s="78"/>
      <c r="I17" s="79"/>
      <c r="J17" s="80"/>
      <c r="K17" s="84"/>
      <c r="L17" s="79"/>
      <c r="M17" s="85"/>
      <c r="N17" s="84"/>
      <c r="O17" s="79"/>
      <c r="P17" s="86"/>
    </row>
    <row r="18" customFormat="false" ht="20.1" hidden="false" customHeight="true" outlineLevel="0" collapsed="false">
      <c r="C18" s="54"/>
      <c r="D18" s="55"/>
      <c r="E18" s="56"/>
      <c r="F18" s="87" t="str">
        <f aca="false">IF(E17=1,C17,IF(E17=2,C19," "))</f>
        <v>BORZECKI Jann</v>
      </c>
      <c r="G18" s="87"/>
      <c r="H18" s="71"/>
      <c r="I18" s="72"/>
      <c r="J18" s="73"/>
      <c r="K18" s="74"/>
      <c r="L18" s="72"/>
      <c r="M18" s="88"/>
      <c r="N18" s="74"/>
      <c r="O18" s="72"/>
      <c r="P18" s="72"/>
    </row>
    <row r="19" customFormat="false" ht="20.1" hidden="false" customHeight="true" outlineLevel="0" collapsed="false">
      <c r="A19" s="58" t="n">
        <v>24</v>
      </c>
      <c r="B19" s="59"/>
      <c r="C19" s="57" t="str">
        <f aca="false">IF(lista!B31="24.",lista!C31," ")</f>
        <v>BŁAŻEJCZYK Piotr</v>
      </c>
      <c r="D19" s="57"/>
      <c r="F19" s="54"/>
      <c r="G19" s="60"/>
      <c r="H19" s="89"/>
      <c r="I19" s="54"/>
      <c r="J19" s="60"/>
      <c r="L19" s="54"/>
      <c r="M19" s="90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54"/>
      <c r="G20" s="66"/>
      <c r="H20" s="69"/>
      <c r="I20" s="70" t="str">
        <f aca="false">IF(H21=1,F18,IF(H21=2,F22," "))</f>
        <v>GLIWKA Aleksander</v>
      </c>
      <c r="J20" s="70"/>
      <c r="K20" s="74"/>
      <c r="L20" s="72"/>
      <c r="M20" s="88"/>
      <c r="N20" s="74"/>
      <c r="O20" s="72"/>
      <c r="P20" s="72"/>
    </row>
    <row r="21" customFormat="false" ht="20.1" hidden="false" customHeight="true" outlineLevel="0" collapsed="false">
      <c r="A21" s="48" t="n">
        <v>25</v>
      </c>
      <c r="B21" s="49"/>
      <c r="C21" s="57" t="str">
        <f aca="false">IF(lista!B32="25.",lista!C32," ")</f>
        <v>SOCHAL Ignacy</v>
      </c>
      <c r="D21" s="57"/>
      <c r="E21" s="89"/>
      <c r="F21" s="54"/>
      <c r="G21" s="60"/>
      <c r="H21" s="75" t="n">
        <v>2</v>
      </c>
      <c r="I21" s="76"/>
      <c r="J21" s="77"/>
      <c r="K21" s="84"/>
      <c r="L21" s="79"/>
      <c r="M21" s="85"/>
      <c r="N21" s="84"/>
      <c r="O21" s="79"/>
      <c r="P21" s="86"/>
    </row>
    <row r="22" customFormat="false" ht="20.1" hidden="false" customHeight="true" outlineLevel="0" collapsed="false">
      <c r="C22" s="54"/>
      <c r="D22" s="55"/>
      <c r="E22" s="69"/>
      <c r="F22" s="70" t="str">
        <f aca="false">IF(E23=1,C21,IF(E23=2,C23," "))</f>
        <v>GLIWKA Aleksander</v>
      </c>
      <c r="G22" s="70"/>
      <c r="H22" s="71"/>
      <c r="I22" s="72"/>
      <c r="J22" s="91"/>
      <c r="K22" s="74"/>
      <c r="L22" s="72"/>
      <c r="M22" s="88"/>
      <c r="N22" s="74"/>
      <c r="O22" s="72"/>
      <c r="P22" s="72"/>
    </row>
    <row r="23" customFormat="false" ht="20.1" hidden="false" customHeight="true" outlineLevel="0" collapsed="false">
      <c r="A23" s="58" t="n">
        <v>8</v>
      </c>
      <c r="B23" s="59"/>
      <c r="C23" s="70" t="str">
        <f aca="false">IF(lista!B15="8.",lista!C15," ")</f>
        <v>GLIWKA Aleksander</v>
      </c>
      <c r="D23" s="70"/>
      <c r="E23" s="75" t="n">
        <v>2</v>
      </c>
      <c r="F23" s="76"/>
      <c r="G23" s="77"/>
      <c r="H23" s="78"/>
      <c r="I23" s="79"/>
      <c r="J23" s="92"/>
      <c r="K23" s="84"/>
      <c r="L23" s="79"/>
      <c r="M23" s="85"/>
    </row>
    <row r="24" customFormat="false" ht="20.1" hidden="false" customHeight="true" outlineLevel="0" collapsed="false">
      <c r="B24" s="63"/>
      <c r="C24" s="64"/>
      <c r="D24" s="65"/>
      <c r="L24" s="54"/>
      <c r="M24" s="93" t="s">
        <v>90</v>
      </c>
      <c r="N24" s="69"/>
      <c r="O24" s="94" t="str">
        <f aca="false">IF(N25=1,L16,IF(N25=2,L32," "))</f>
        <v>POLAK Filip</v>
      </c>
      <c r="P24" s="94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NOWOSAD Jakub</v>
      </c>
      <c r="D25" s="50"/>
      <c r="E25" s="61" t="n">
        <v>1</v>
      </c>
      <c r="F25" s="52"/>
      <c r="G25" s="53"/>
      <c r="L25" s="54"/>
      <c r="M25" s="90"/>
      <c r="N25" s="95" t="n">
        <v>1</v>
      </c>
      <c r="O25" s="76"/>
      <c r="P25" s="96"/>
    </row>
    <row r="26" customFormat="false" ht="20.1" hidden="false" customHeight="true" outlineLevel="0" collapsed="false">
      <c r="C26" s="54"/>
      <c r="D26" s="55"/>
      <c r="E26" s="56"/>
      <c r="F26" s="97" t="str">
        <f aca="false">IF(E25=1,C25,IF(E25=2,C27," "))</f>
        <v>NOWOSAD Jakub</v>
      </c>
      <c r="G26" s="97"/>
      <c r="L26" s="54"/>
      <c r="M26" s="90"/>
      <c r="O26" s="54"/>
      <c r="P26" s="90"/>
    </row>
    <row r="27" customFormat="false" ht="20.1" hidden="false" customHeight="true" outlineLevel="0" collapsed="false">
      <c r="A27" s="58" t="n">
        <v>28</v>
      </c>
      <c r="B27" s="59"/>
      <c r="C27" s="50" t="str">
        <f aca="false">IF(lista!B35="28.",lista!C35," ")</f>
        <v>GOLONKA Marcel</v>
      </c>
      <c r="D27" s="50"/>
      <c r="F27" s="54"/>
      <c r="G27" s="60"/>
      <c r="H27" s="61" t="n">
        <v>1</v>
      </c>
      <c r="I27" s="52"/>
      <c r="J27" s="53"/>
      <c r="L27" s="54"/>
      <c r="M27" s="90"/>
      <c r="O27" s="54"/>
      <c r="P27" s="90"/>
    </row>
    <row r="28" customFormat="false" ht="20.1" hidden="false" customHeight="true" outlineLevel="0" collapsed="false">
      <c r="A28" s="62"/>
      <c r="B28" s="63"/>
      <c r="C28" s="64"/>
      <c r="D28" s="65"/>
      <c r="F28" s="54"/>
      <c r="G28" s="66"/>
      <c r="H28" s="56"/>
      <c r="I28" s="97" t="str">
        <f aca="false">IF(H27=1,F26,IF(H27=2,F30," "))</f>
        <v>NOWOSAD Jakub</v>
      </c>
      <c r="J28" s="97"/>
      <c r="L28" s="54"/>
      <c r="M28" s="90"/>
      <c r="O28" s="54"/>
      <c r="P28" s="90"/>
    </row>
    <row r="29" customFormat="false" ht="20.1" hidden="false" customHeight="true" outlineLevel="0" collapsed="false">
      <c r="A29" s="48" t="n">
        <v>21</v>
      </c>
      <c r="B29" s="49"/>
      <c r="C29" s="50" t="str">
        <f aca="false">IF(lista!B28="21.",lista!C28," ")</f>
        <v>JURKOWSKI Szymon</v>
      </c>
      <c r="D29" s="50"/>
      <c r="E29" s="67"/>
      <c r="F29" s="54"/>
      <c r="G29" s="60"/>
      <c r="I29" s="54"/>
      <c r="J29" s="60"/>
      <c r="L29" s="54"/>
      <c r="M29" s="90"/>
      <c r="O29" s="54"/>
      <c r="P29" s="90"/>
    </row>
    <row r="30" customFormat="false" ht="20.1" hidden="false" customHeight="true" outlineLevel="0" collapsed="false">
      <c r="C30" s="54"/>
      <c r="D30" s="55"/>
      <c r="E30" s="69"/>
      <c r="F30" s="98" t="str">
        <f aca="false">IF(E31=1,C29,IF(E31=2,C31," "))</f>
        <v>SZCZEPANIK Hubert</v>
      </c>
      <c r="G30" s="98"/>
      <c r="H30" s="71"/>
      <c r="I30" s="72"/>
      <c r="J30" s="73"/>
      <c r="K30" s="74"/>
      <c r="L30" s="72"/>
      <c r="M30" s="88"/>
      <c r="N30" s="74"/>
      <c r="O30" s="72"/>
      <c r="P30" s="88"/>
    </row>
    <row r="31" customFormat="false" ht="20.1" hidden="false" customHeight="true" outlineLevel="0" collapsed="false">
      <c r="A31" s="58" t="n">
        <v>12</v>
      </c>
      <c r="B31" s="59"/>
      <c r="C31" s="98" t="str">
        <f aca="false">IF(lista!B19="12.",lista!C19," ")</f>
        <v>SZCZEPANIK Hubert</v>
      </c>
      <c r="D31" s="98"/>
      <c r="E31" s="75" t="n">
        <v>2</v>
      </c>
      <c r="F31" s="76"/>
      <c r="G31" s="77"/>
      <c r="H31" s="78"/>
      <c r="I31" s="79"/>
      <c r="J31" s="80"/>
      <c r="L31" s="54"/>
      <c r="M31" s="90"/>
      <c r="N31" s="84"/>
      <c r="O31" s="79"/>
      <c r="P31" s="85"/>
    </row>
    <row r="32" customFormat="false" ht="20.1" hidden="false" customHeight="true" outlineLevel="0" collapsed="false">
      <c r="B32" s="99"/>
      <c r="C32" s="64"/>
      <c r="D32" s="65"/>
      <c r="E32" s="67"/>
      <c r="F32" s="54"/>
      <c r="G32" s="83"/>
      <c r="I32" s="54"/>
      <c r="J32" s="66"/>
      <c r="K32" s="69"/>
      <c r="L32" s="98" t="str">
        <f aca="false">IF(K33=1,I28,IF(K33=2,I36," "))</f>
        <v>NOWOSAD Jakub</v>
      </c>
      <c r="M32" s="98"/>
      <c r="N32" s="74"/>
      <c r="O32" s="72"/>
      <c r="P32" s="88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SZMIDT Antoni</v>
      </c>
      <c r="D33" s="50"/>
      <c r="E33" s="61" t="n">
        <v>1</v>
      </c>
      <c r="F33" s="52"/>
      <c r="G33" s="53"/>
      <c r="H33" s="78"/>
      <c r="I33" s="79"/>
      <c r="J33" s="80"/>
      <c r="K33" s="95" t="n">
        <v>1</v>
      </c>
      <c r="L33" s="76"/>
      <c r="M33" s="100"/>
      <c r="P33" s="90"/>
    </row>
    <row r="34" customFormat="false" ht="20.1" hidden="false" customHeight="true" outlineLevel="0" collapsed="false">
      <c r="C34" s="54"/>
      <c r="D34" s="55"/>
      <c r="E34" s="101"/>
      <c r="F34" s="97" t="str">
        <f aca="false">IF(E33=1,C33,IF(E33=2,C35," "))</f>
        <v>SZMIDT Antoni</v>
      </c>
      <c r="G34" s="97"/>
      <c r="H34" s="71"/>
      <c r="I34" s="72"/>
      <c r="J34" s="73"/>
      <c r="K34" s="74"/>
      <c r="L34" s="72"/>
      <c r="M34" s="72"/>
      <c r="N34" s="74"/>
      <c r="O34" s="72"/>
      <c r="P34" s="88"/>
    </row>
    <row r="35" customFormat="false" ht="20.1" hidden="false" customHeight="true" outlineLevel="0" collapsed="false">
      <c r="A35" s="58" t="n">
        <v>20</v>
      </c>
      <c r="B35" s="59"/>
      <c r="C35" s="50" t="str">
        <f aca="false">IF(lista!B27="20.",lista!C27," ")</f>
        <v>JĘDRYS Aleksander</v>
      </c>
      <c r="D35" s="50"/>
      <c r="F35" s="54"/>
      <c r="G35" s="60"/>
      <c r="I35" s="54"/>
      <c r="J35" s="60"/>
      <c r="N35" s="84"/>
      <c r="O35" s="79"/>
      <c r="P35" s="85"/>
    </row>
    <row r="36" customFormat="false" ht="20.1" hidden="false" customHeight="true" outlineLevel="0" collapsed="false">
      <c r="A36" s="62"/>
      <c r="B36" s="63"/>
      <c r="C36" s="64"/>
      <c r="D36" s="65"/>
      <c r="F36" s="54"/>
      <c r="G36" s="66"/>
      <c r="H36" s="69"/>
      <c r="I36" s="98" t="str">
        <f aca="false">IF(H37=1,F34,IF(H37=2,F38," "))</f>
        <v>LATO Franciszek</v>
      </c>
      <c r="J36" s="98"/>
      <c r="K36" s="74"/>
      <c r="L36" s="72"/>
      <c r="M36" s="72"/>
      <c r="N36" s="37" t="s">
        <v>91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str">
        <f aca="false">IF(lista!B36="29.",lista!C36," ")</f>
        <v>X</v>
      </c>
      <c r="D37" s="50"/>
      <c r="F37" s="54"/>
      <c r="G37" s="60"/>
      <c r="H37" s="75" t="n">
        <v>2</v>
      </c>
      <c r="I37" s="76"/>
      <c r="J37" s="77"/>
      <c r="K37" s="84"/>
      <c r="L37" s="79"/>
      <c r="M37" s="86"/>
      <c r="N37" s="39" t="s">
        <v>92</v>
      </c>
      <c r="O37" s="39"/>
      <c r="P37" s="39"/>
    </row>
    <row r="38" customFormat="false" ht="20.1" hidden="false" customHeight="true" outlineLevel="0" collapsed="false">
      <c r="C38" s="54"/>
      <c r="D38" s="55"/>
      <c r="E38" s="69"/>
      <c r="F38" s="98" t="str">
        <f aca="false">IF(E39=1,C37,IF(E39=2,C39," "))</f>
        <v>LATO Franciszek</v>
      </c>
      <c r="G38" s="98"/>
      <c r="H38" s="71"/>
      <c r="I38" s="72"/>
      <c r="J38" s="91"/>
      <c r="K38" s="74"/>
      <c r="L38" s="72"/>
      <c r="M38" s="72"/>
      <c r="N38" s="102"/>
      <c r="O38" s="103"/>
      <c r="P38" s="104"/>
    </row>
    <row r="39" customFormat="false" ht="20.1" hidden="false" customHeight="true" outlineLevel="0" collapsed="false">
      <c r="A39" s="105" t="n">
        <v>4</v>
      </c>
      <c r="B39" s="59"/>
      <c r="C39" s="98" t="str">
        <f aca="false">IF(lista!B11="4.",lista!C11," ")</f>
        <v>LATO Franciszek</v>
      </c>
      <c r="D39" s="98"/>
      <c r="E39" s="75" t="n">
        <v>2</v>
      </c>
      <c r="F39" s="76"/>
      <c r="G39" s="77"/>
      <c r="H39" s="78"/>
      <c r="I39" s="79"/>
      <c r="J39" s="92"/>
      <c r="K39" s="84"/>
      <c r="L39" s="79"/>
      <c r="M39" s="86"/>
      <c r="N39" s="106"/>
      <c r="O39" s="54"/>
      <c r="P39" s="90"/>
    </row>
    <row r="40" s="112" customFormat="true" ht="20.1" hidden="false" customHeight="true" outlineLevel="0" collapsed="false">
      <c r="A40" s="107"/>
      <c r="B40" s="108"/>
      <c r="C40" s="109"/>
      <c r="D40" s="110"/>
      <c r="E40" s="71"/>
      <c r="F40" s="111"/>
      <c r="G40" s="111"/>
      <c r="H40" s="71"/>
      <c r="I40" s="72"/>
      <c r="J40" s="91"/>
      <c r="K40" s="74"/>
      <c r="L40" s="72"/>
      <c r="M40" s="72"/>
      <c r="N40" s="69"/>
      <c r="O40" s="98" t="str">
        <f aca="false">IF(N41=1,O24,IF(N41=2,O56," "))</f>
        <v>POLAK Filip</v>
      </c>
      <c r="P40" s="98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MACHAJ Szymon</v>
      </c>
      <c r="D41" s="50"/>
      <c r="E41" s="51" t="n">
        <v>1</v>
      </c>
      <c r="F41" s="52"/>
      <c r="G41" s="53"/>
      <c r="N41" s="95" t="n">
        <v>1</v>
      </c>
      <c r="O41" s="76"/>
      <c r="P41" s="96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MACHAJ Szymon</v>
      </c>
      <c r="G42" s="50"/>
      <c r="P42" s="90"/>
    </row>
    <row r="43" customFormat="false" ht="20.1" hidden="false" customHeight="true" outlineLevel="0" collapsed="false">
      <c r="A43" s="58" t="n">
        <v>30</v>
      </c>
      <c r="B43" s="59"/>
      <c r="C43" s="50" t="str">
        <f aca="false">IF(lista!B37="30.",lista!C37," ")</f>
        <v>X</v>
      </c>
      <c r="D43" s="50"/>
      <c r="F43" s="54"/>
      <c r="G43" s="60"/>
      <c r="H43" s="61" t="n">
        <v>1</v>
      </c>
      <c r="I43" s="52"/>
      <c r="J43" s="53"/>
      <c r="P43" s="90"/>
    </row>
    <row r="44" customFormat="false" ht="20.1" hidden="false" customHeight="true" outlineLevel="0" collapsed="false">
      <c r="A44" s="62"/>
      <c r="B44" s="63"/>
      <c r="C44" s="64"/>
      <c r="D44" s="65"/>
      <c r="F44" s="54"/>
      <c r="G44" s="66"/>
      <c r="H44" s="56"/>
      <c r="I44" s="50" t="str">
        <f aca="false">IF(H43=1,F42,IF(H43=2,F46," "))</f>
        <v>MACHAJ Szymon</v>
      </c>
      <c r="J44" s="50"/>
      <c r="P44" s="90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GRZYB Przemysław</v>
      </c>
      <c r="D45" s="50"/>
      <c r="E45" s="67"/>
      <c r="F45" s="54"/>
      <c r="G45" s="60"/>
      <c r="I45" s="54"/>
      <c r="J45" s="60"/>
      <c r="L45" s="54"/>
      <c r="M45" s="68"/>
      <c r="O45" s="54"/>
      <c r="P45" s="90"/>
    </row>
    <row r="46" customFormat="false" ht="20.1" hidden="false" customHeight="true" outlineLevel="0" collapsed="false">
      <c r="C46" s="54"/>
      <c r="D46" s="55"/>
      <c r="E46" s="69"/>
      <c r="F46" s="98" t="str">
        <f aca="false">IF(E47=1,C45,IF(E47=2,C47," "))</f>
        <v>GUZOWSKI Szymon</v>
      </c>
      <c r="G46" s="98"/>
      <c r="H46" s="71"/>
      <c r="I46" s="72"/>
      <c r="J46" s="73"/>
      <c r="K46" s="74"/>
      <c r="L46" s="72"/>
      <c r="M46" s="72"/>
      <c r="N46" s="74"/>
      <c r="O46" s="72"/>
      <c r="P46" s="88"/>
    </row>
    <row r="47" customFormat="false" ht="20.1" hidden="false" customHeight="true" outlineLevel="0" collapsed="false">
      <c r="A47" s="58" t="n">
        <v>14</v>
      </c>
      <c r="B47" s="59"/>
      <c r="C47" s="98" t="str">
        <f aca="false">IF(lista!B21="14.",lista!C21," ")</f>
        <v>GUZOWSKI Szymon</v>
      </c>
      <c r="D47" s="98"/>
      <c r="E47" s="75" t="n">
        <v>2</v>
      </c>
      <c r="F47" s="76"/>
      <c r="G47" s="77"/>
      <c r="H47" s="78"/>
      <c r="I47" s="79"/>
      <c r="J47" s="80"/>
      <c r="K47" s="81" t="n">
        <v>1</v>
      </c>
      <c r="L47" s="52"/>
      <c r="M47" s="82"/>
      <c r="O47" s="54"/>
      <c r="P47" s="90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3"/>
      <c r="I48" s="54"/>
      <c r="J48" s="66"/>
      <c r="K48" s="56"/>
      <c r="L48" s="50" t="str">
        <f aca="false">IF(K47=1,I44,IF(K47=2,I52," "))</f>
        <v>MACHAJ Szymon</v>
      </c>
      <c r="M48" s="50"/>
      <c r="O48" s="54"/>
      <c r="P48" s="90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GUZ Kacper</v>
      </c>
      <c r="D49" s="50"/>
      <c r="E49" s="61" t="n">
        <v>1</v>
      </c>
      <c r="F49" s="52"/>
      <c r="G49" s="53"/>
      <c r="H49" s="78"/>
      <c r="I49" s="79"/>
      <c r="J49" s="80"/>
      <c r="K49" s="84"/>
      <c r="L49" s="79"/>
      <c r="M49" s="85"/>
      <c r="N49" s="84"/>
      <c r="O49" s="79"/>
      <c r="P49" s="85"/>
    </row>
    <row r="50" customFormat="false" ht="20.1" hidden="false" customHeight="true" outlineLevel="0" collapsed="false">
      <c r="C50" s="54"/>
      <c r="D50" s="55"/>
      <c r="E50" s="56"/>
      <c r="F50" s="97" t="str">
        <f aca="false">IF(E49=1,C49,IF(E49=2,C51," "))</f>
        <v>GUZ Kacper</v>
      </c>
      <c r="G50" s="97"/>
      <c r="H50" s="71"/>
      <c r="I50" s="72"/>
      <c r="J50" s="73"/>
      <c r="K50" s="74"/>
      <c r="L50" s="72"/>
      <c r="M50" s="88"/>
      <c r="N50" s="74"/>
      <c r="O50" s="72"/>
      <c r="P50" s="88"/>
    </row>
    <row r="51" customFormat="false" ht="20.1" hidden="false" customHeight="true" outlineLevel="0" collapsed="false">
      <c r="A51" s="58" t="n">
        <v>22</v>
      </c>
      <c r="B51" s="59"/>
      <c r="C51" s="50" t="str">
        <f aca="false">IF(lista!B29="22.",lista!C29," ")</f>
        <v>RYBACZEK Alan</v>
      </c>
      <c r="D51" s="50"/>
      <c r="F51" s="54"/>
      <c r="G51" s="60"/>
      <c r="H51" s="89"/>
      <c r="I51" s="54"/>
      <c r="J51" s="60"/>
      <c r="L51" s="54"/>
      <c r="M51" s="90"/>
      <c r="O51" s="54"/>
      <c r="P51" s="90"/>
    </row>
    <row r="52" customFormat="false" ht="20.1" hidden="false" customHeight="true" outlineLevel="0" collapsed="false">
      <c r="A52" s="62"/>
      <c r="B52" s="63"/>
      <c r="C52" s="64"/>
      <c r="D52" s="65"/>
      <c r="F52" s="54"/>
      <c r="G52" s="66"/>
      <c r="H52" s="69"/>
      <c r="I52" s="113" t="str">
        <f aca="false">IF(H53=1,F50,IF(H53=2,F54," "))</f>
        <v>KĘPA Szymon</v>
      </c>
      <c r="J52" s="113"/>
      <c r="K52" s="74"/>
      <c r="L52" s="72"/>
      <c r="M52" s="88"/>
      <c r="N52" s="74"/>
      <c r="O52" s="72"/>
      <c r="P52" s="88"/>
    </row>
    <row r="53" customFormat="false" ht="20.1" hidden="false" customHeight="true" outlineLevel="0" collapsed="false">
      <c r="A53" s="48" t="n">
        <v>27</v>
      </c>
      <c r="B53" s="49"/>
      <c r="C53" s="50" t="str">
        <f aca="false">IF(lista!B34="27.",lista!C34," ")</f>
        <v>STOPKA Jan</v>
      </c>
      <c r="D53" s="50"/>
      <c r="E53" s="89"/>
      <c r="F53" s="54"/>
      <c r="G53" s="60"/>
      <c r="H53" s="75" t="n">
        <v>2</v>
      </c>
      <c r="I53" s="76"/>
      <c r="J53" s="114"/>
      <c r="K53" s="84"/>
      <c r="L53" s="79"/>
      <c r="M53" s="85"/>
      <c r="N53" s="84"/>
      <c r="O53" s="79"/>
      <c r="P53" s="85"/>
    </row>
    <row r="54" customFormat="false" ht="20.1" hidden="false" customHeight="true" outlineLevel="0" collapsed="false">
      <c r="C54" s="54"/>
      <c r="D54" s="55"/>
      <c r="E54" s="69"/>
      <c r="F54" s="98" t="str">
        <f aca="false">IF(E55=1,C53,IF(E55=2,C55," "))</f>
        <v>KĘPA Szymon</v>
      </c>
      <c r="G54" s="98"/>
      <c r="H54" s="71"/>
      <c r="I54" s="72"/>
      <c r="J54" s="91"/>
      <c r="K54" s="74"/>
      <c r="L54" s="72"/>
      <c r="M54" s="88"/>
      <c r="N54" s="74"/>
      <c r="O54" s="72"/>
      <c r="P54" s="88"/>
    </row>
    <row r="55" customFormat="false" ht="20.1" hidden="false" customHeight="true" outlineLevel="0" collapsed="false">
      <c r="A55" s="58" t="n">
        <v>6</v>
      </c>
      <c r="B55" s="59"/>
      <c r="C55" s="98" t="str">
        <f aca="false">IF(lista!B13="6.",lista!C13," ")</f>
        <v>KĘPA Szymon</v>
      </c>
      <c r="D55" s="98"/>
      <c r="E55" s="75" t="n">
        <v>2</v>
      </c>
      <c r="F55" s="76"/>
      <c r="G55" s="77"/>
      <c r="H55" s="78"/>
      <c r="I55" s="79"/>
      <c r="J55" s="92"/>
      <c r="K55" s="84"/>
      <c r="L55" s="79"/>
      <c r="M55" s="85"/>
      <c r="P55" s="90"/>
    </row>
    <row r="56" customFormat="false" ht="20.1" hidden="false" customHeight="true" outlineLevel="0" collapsed="false">
      <c r="B56" s="63"/>
      <c r="C56" s="64"/>
      <c r="D56" s="65"/>
      <c r="L56" s="54"/>
      <c r="M56" s="93" t="s">
        <v>93</v>
      </c>
      <c r="N56" s="69"/>
      <c r="O56" s="98" t="str">
        <f aca="false">IF(N57=1,L48,IF(N57=2,L64," "))</f>
        <v>MACHAJ Szymon</v>
      </c>
      <c r="P56" s="98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CZERNIEC Paweł</v>
      </c>
      <c r="D57" s="50"/>
      <c r="E57" s="61" t="n">
        <v>1</v>
      </c>
      <c r="F57" s="52"/>
      <c r="G57" s="53"/>
      <c r="L57" s="54"/>
      <c r="M57" s="90"/>
      <c r="N57" s="95" t="n">
        <v>1</v>
      </c>
      <c r="O57" s="76"/>
      <c r="P57" s="100"/>
    </row>
    <row r="58" customFormat="false" ht="20.1" hidden="false" customHeight="true" outlineLevel="0" collapsed="false">
      <c r="C58" s="54"/>
      <c r="D58" s="55"/>
      <c r="E58" s="56"/>
      <c r="F58" s="97" t="str">
        <f aca="false">IF(E57=1,C57,IF(E57=2,C59," "))</f>
        <v>CZERNIEC Paweł</v>
      </c>
      <c r="G58" s="97"/>
      <c r="L58" s="54"/>
      <c r="M58" s="90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str">
        <f aca="false">IF(lista!B33="26.",lista!C33," ")</f>
        <v>WYPYCH Gabriel</v>
      </c>
      <c r="D59" s="50"/>
      <c r="F59" s="54"/>
      <c r="G59" s="60"/>
      <c r="H59" s="61" t="n">
        <v>1</v>
      </c>
      <c r="I59" s="52"/>
      <c r="J59" s="53"/>
      <c r="L59" s="54"/>
      <c r="M59" s="90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7" t="str">
        <f aca="false">IF(H59=1,F58,IF(H59=2,F62," "))</f>
        <v>CZERNIEC Paweł</v>
      </c>
      <c r="J60" s="97"/>
      <c r="L60" s="54"/>
      <c r="M60" s="90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str">
        <f aca="false">IF(lista!B30="23.",lista!C30," ")</f>
        <v>WĘGRZYN Szymon</v>
      </c>
      <c r="D61" s="50"/>
      <c r="E61" s="67"/>
      <c r="F61" s="54"/>
      <c r="G61" s="60"/>
      <c r="I61" s="54"/>
      <c r="J61" s="60"/>
      <c r="L61" s="54"/>
      <c r="M61" s="90"/>
      <c r="O61" s="54"/>
      <c r="P61" s="68"/>
    </row>
    <row r="62" customFormat="false" ht="20.1" hidden="false" customHeight="true" outlineLevel="0" collapsed="false">
      <c r="C62" s="54"/>
      <c r="D62" s="55"/>
      <c r="E62" s="69"/>
      <c r="F62" s="98" t="str">
        <f aca="false">IF(E63=1,C61,IF(E63=2,C63," "))</f>
        <v>MUĆKA Gabriel</v>
      </c>
      <c r="G62" s="98"/>
      <c r="H62" s="71"/>
      <c r="I62" s="72"/>
      <c r="J62" s="73"/>
      <c r="K62" s="74"/>
      <c r="L62" s="72"/>
      <c r="M62" s="88"/>
      <c r="N62" s="74"/>
      <c r="O62" s="72"/>
      <c r="P62" s="72"/>
    </row>
    <row r="63" customFormat="false" ht="20.1" hidden="false" customHeight="true" outlineLevel="0" collapsed="false">
      <c r="A63" s="58" t="n">
        <v>10</v>
      </c>
      <c r="B63" s="59"/>
      <c r="C63" s="98" t="str">
        <f aca="false">IF(lista!B17="10.",lista!C17," ")</f>
        <v>MUĆKA Gabriel</v>
      </c>
      <c r="D63" s="98"/>
      <c r="E63" s="75" t="n">
        <v>2</v>
      </c>
      <c r="F63" s="76"/>
      <c r="G63" s="77"/>
      <c r="H63" s="78"/>
      <c r="I63" s="79"/>
      <c r="J63" s="80"/>
      <c r="L63" s="54"/>
      <c r="M63" s="90"/>
      <c r="N63" s="84"/>
      <c r="O63" s="79"/>
      <c r="P63" s="86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3"/>
      <c r="I64" s="54"/>
      <c r="J64" s="66"/>
      <c r="K64" s="69"/>
      <c r="L64" s="98" t="str">
        <f aca="false">IF(K65=1,I60,IF(K65=2,I68," "))</f>
        <v>CZERNIEC Paweł</v>
      </c>
      <c r="M64" s="98"/>
      <c r="N64" s="74"/>
      <c r="O64" s="72"/>
      <c r="P64" s="72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KUDAN Wojciech </v>
      </c>
      <c r="D65" s="50"/>
      <c r="E65" s="61" t="n">
        <v>1</v>
      </c>
      <c r="F65" s="52"/>
      <c r="G65" s="53"/>
      <c r="H65" s="78"/>
      <c r="I65" s="79"/>
      <c r="J65" s="80"/>
      <c r="K65" s="95" t="n">
        <v>1</v>
      </c>
      <c r="L65" s="76"/>
      <c r="M65" s="100"/>
    </row>
    <row r="66" customFormat="false" ht="20.1" hidden="false" customHeight="true" outlineLevel="0" collapsed="false">
      <c r="C66" s="54"/>
      <c r="D66" s="55"/>
      <c r="E66" s="101"/>
      <c r="F66" s="97" t="str">
        <f aca="false">IF(E65=1,C65,IF(E65=2,C67," "))</f>
        <v>KUDAN Wojciech </v>
      </c>
      <c r="G66" s="97"/>
      <c r="H66" s="71"/>
      <c r="I66" s="72"/>
      <c r="J66" s="73"/>
      <c r="K66" s="74"/>
      <c r="L66" s="72"/>
      <c r="M66" s="72"/>
      <c r="N66" s="74"/>
      <c r="O66" s="72"/>
      <c r="P66" s="72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GRZYB Wojciech</v>
      </c>
      <c r="D67" s="50"/>
      <c r="F67" s="54"/>
      <c r="G67" s="60"/>
      <c r="I67" s="54"/>
      <c r="J67" s="60"/>
      <c r="N67" s="84"/>
      <c r="O67" s="79"/>
      <c r="P67" s="86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69"/>
      <c r="I68" s="98" t="str">
        <f aca="false">IF(H69=1,F66,IF(H69=2,F70," "))</f>
        <v>POLAK Mieszko</v>
      </c>
      <c r="J68" s="98"/>
      <c r="K68" s="74"/>
      <c r="L68" s="72"/>
      <c r="M68" s="72"/>
      <c r="N68" s="74"/>
      <c r="O68" s="72"/>
      <c r="P68" s="72"/>
    </row>
    <row r="69" customFormat="false" ht="20.1" hidden="false" customHeight="true" outlineLevel="0" collapsed="false">
      <c r="A69" s="48" t="n">
        <v>31</v>
      </c>
      <c r="B69" s="49"/>
      <c r="C69" s="50" t="str">
        <f aca="false">IF(lista!B38="31.",lista!C38," ")</f>
        <v>X</v>
      </c>
      <c r="D69" s="50"/>
      <c r="F69" s="54"/>
      <c r="G69" s="60"/>
      <c r="H69" s="75" t="n">
        <v>2</v>
      </c>
      <c r="I69" s="76"/>
      <c r="J69" s="77"/>
      <c r="K69" s="84"/>
      <c r="L69" s="79"/>
      <c r="M69" s="86"/>
    </row>
    <row r="70" customFormat="false" ht="20.1" hidden="false" customHeight="true" outlineLevel="0" collapsed="false">
      <c r="C70" s="54"/>
      <c r="D70" s="55"/>
      <c r="E70" s="69"/>
      <c r="F70" s="98" t="str">
        <f aca="false">IF(E71=1,C69,IF(E71=2,C71," "))</f>
        <v>POLAK Mieszko</v>
      </c>
      <c r="G70" s="98"/>
      <c r="H70" s="71"/>
      <c r="I70" s="72"/>
    </row>
    <row r="71" customFormat="false" ht="20.1" hidden="false" customHeight="true" outlineLevel="0" collapsed="false">
      <c r="A71" s="58" t="n">
        <v>2</v>
      </c>
      <c r="B71" s="59"/>
      <c r="C71" s="98" t="str">
        <f aca="false">IF(lista!B9="2.",lista!C9," ")</f>
        <v>POLAK Mieszko</v>
      </c>
      <c r="D71" s="98"/>
      <c r="E71" s="75" t="n">
        <v>2</v>
      </c>
      <c r="F71" s="76"/>
      <c r="G71" s="77"/>
      <c r="H71" s="78"/>
      <c r="I71" s="79"/>
      <c r="J71" s="91"/>
      <c r="K71" s="39" t="s">
        <v>94</v>
      </c>
      <c r="L71" s="39"/>
      <c r="M71" s="39"/>
      <c r="N71" s="39" t="s">
        <v>95</v>
      </c>
      <c r="O71" s="39"/>
      <c r="P71" s="39"/>
    </row>
    <row r="72" customFormat="false" ht="20.1" hidden="false" customHeight="true" outlineLevel="0" collapsed="false">
      <c r="A72" s="115"/>
      <c r="B72" s="116"/>
      <c r="C72" s="117"/>
      <c r="D72" s="117"/>
      <c r="E72" s="78"/>
      <c r="F72" s="79"/>
      <c r="G72" s="92"/>
      <c r="H72" s="78"/>
      <c r="I72" s="79"/>
      <c r="K72" s="118"/>
      <c r="L72" s="119"/>
      <c r="M72" s="120"/>
    </row>
    <row r="73" customFormat="false" ht="20.1" hidden="false" customHeight="true" outlineLevel="0" collapsed="false">
      <c r="A73" s="115"/>
      <c r="B73" s="116"/>
      <c r="C73" s="117"/>
      <c r="D73" s="117"/>
      <c r="E73" s="78"/>
      <c r="F73" s="79"/>
      <c r="G73" s="92"/>
      <c r="H73" s="78"/>
      <c r="I73" s="79"/>
      <c r="J73" s="121" t="s">
        <v>90</v>
      </c>
      <c r="K73" s="49"/>
      <c r="L73" s="122" t="str">
        <f aca="false">IF(N25=1,L32,IF(N25=2,L16," "))</f>
        <v>NOWOSAD Jakub</v>
      </c>
      <c r="M73" s="123"/>
      <c r="N73" s="21"/>
      <c r="O73" s="54"/>
      <c r="P73" s="83"/>
    </row>
    <row r="74" customFormat="false" ht="20.1" hidden="false" customHeight="true" outlineLevel="0" collapsed="false">
      <c r="A74" s="115"/>
      <c r="B74" s="116"/>
      <c r="C74" s="117"/>
      <c r="D74" s="117"/>
      <c r="E74" s="78"/>
      <c r="F74" s="79"/>
      <c r="G74" s="92"/>
      <c r="H74" s="78"/>
      <c r="I74" s="79"/>
      <c r="J74" s="92"/>
      <c r="K74" s="18"/>
      <c r="L74" s="54"/>
      <c r="M74" s="55"/>
      <c r="N74" s="69"/>
      <c r="O74" s="124"/>
      <c r="P74" s="124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1" t="s">
        <v>93</v>
      </c>
      <c r="K75" s="59"/>
      <c r="L75" s="124" t="str">
        <f aca="false">IF(N57=1,L64,IF(N57=2,L48," "))</f>
        <v>CZERNIEC Paweł</v>
      </c>
      <c r="M75" s="125"/>
      <c r="N75" s="75" t="n">
        <v>2</v>
      </c>
      <c r="O75" s="76"/>
      <c r="P75" s="77"/>
    </row>
    <row r="76" customFormat="false" ht="18" hidden="false" customHeight="false" outlineLevel="0" collapsed="false">
      <c r="J76" s="92"/>
      <c r="K76" s="84"/>
      <c r="L76" s="79"/>
      <c r="M76" s="86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6" t="s">
        <v>78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7" width="15.66"/>
    <col collapsed="false" customWidth="true" hidden="false" outlineLevel="0" max="3" min="3" style="127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28" customFormat="true" ht="24.9" hidden="false" customHeight="true" outlineLevel="0" collapsed="false">
      <c r="A4" s="30" t="s">
        <v>96</v>
      </c>
      <c r="B4" s="30"/>
      <c r="C4" s="30"/>
      <c r="D4" s="30"/>
      <c r="E4" s="30"/>
      <c r="F4" s="30"/>
    </row>
    <row r="5" s="128" customFormat="true" ht="24.9" hidden="false" customHeight="true" outlineLevel="0" collapsed="false">
      <c r="B5" s="129"/>
      <c r="C5" s="129"/>
      <c r="D5" s="130"/>
      <c r="E5" s="130"/>
    </row>
    <row r="6" s="128" customFormat="true" ht="24.9" hidden="false" customHeight="true" outlineLevel="0" collapsed="false">
      <c r="A6" s="131"/>
      <c r="B6" s="132" t="s">
        <v>97</v>
      </c>
      <c r="C6" s="132"/>
      <c r="D6" s="133" t="s">
        <v>4</v>
      </c>
      <c r="E6" s="11" t="s">
        <v>5</v>
      </c>
      <c r="F6" s="131"/>
    </row>
    <row r="7" s="31" customFormat="true" ht="24.9" hidden="false" customHeight="true" outlineLevel="0" collapsed="false">
      <c r="B7" s="134"/>
      <c r="C7" s="134"/>
      <c r="D7" s="135"/>
      <c r="E7" s="135"/>
    </row>
    <row r="8" s="31" customFormat="true" ht="24.9" hidden="false" customHeight="true" outlineLevel="0" collapsed="false">
      <c r="B8" s="136" t="s">
        <v>6</v>
      </c>
      <c r="C8" s="136"/>
      <c r="D8" s="137" t="str">
        <f aca="false">IF(turniej!N41=1,turniej!O24,IF(turniej!N41=2,turniej!O56," "))</f>
        <v>POLAK Filip</v>
      </c>
      <c r="E8" s="138" t="e">
        <f aca="false">VLOOKUP(C8,lista!$C$8:$D$39,2,FALSE())</f>
        <v>#N/A</v>
      </c>
    </row>
    <row r="9" s="31" customFormat="true" ht="24.9" hidden="false" customHeight="true" outlineLevel="0" collapsed="false">
      <c r="B9" s="139" t="s">
        <v>9</v>
      </c>
      <c r="C9" s="139"/>
      <c r="D9" s="140" t="str">
        <f aca="false">IF(turniej!N41=1,turniej!O56,IF(turniej!N41=2,turniej!O24," "))</f>
        <v>MACHAJ Szymon</v>
      </c>
      <c r="E9" s="141" t="e">
        <f aca="false">VLOOKUP(C9,lista!$C$8:$D$39,2,FALSE())</f>
        <v>#N/A</v>
      </c>
    </row>
    <row r="10" s="31" customFormat="true" ht="24.9" hidden="false" customHeight="true" outlineLevel="0" collapsed="false">
      <c r="B10" s="136" t="s">
        <v>98</v>
      </c>
      <c r="C10" s="136"/>
      <c r="D10" s="137" t="str">
        <f aca="false">IF(turniej!N75=1,turniej!L73,IF(turniej!N75=2,turniej!L75," "))</f>
        <v>CZERNIEC Paweł</v>
      </c>
      <c r="E10" s="138" t="e">
        <f aca="false">VLOOKUP(C10,lista!$C$8:$D$39,2,FALSE())</f>
        <v>#N/A</v>
      </c>
    </row>
    <row r="11" s="31" customFormat="true" ht="24.9" hidden="false" customHeight="true" outlineLevel="0" collapsed="false">
      <c r="B11" s="139"/>
      <c r="C11" s="139"/>
      <c r="D11" s="140" t="str">
        <f aca="false">IF(turniej!N25=1,turniej!L32,IF(turniej!N25=2,turniej!L16," "))</f>
        <v>NOWOSAD Jakub</v>
      </c>
      <c r="E11" s="141" t="e">
        <f aca="false">VLOOKUP(C11,lista!$C$8:$D$39,2,FALSE())</f>
        <v>#N/A</v>
      </c>
    </row>
    <row r="12" s="31" customFormat="true" ht="24.9" hidden="false" customHeight="true" outlineLevel="0" collapsed="false">
      <c r="B12" s="136" t="s">
        <v>99</v>
      </c>
      <c r="C12" s="136"/>
      <c r="D12" s="137" t="str">
        <f aca="false">IF(turniej!K33=1,turniej!I36,IF(turniej!K33=2,turniej!I28," "))</f>
        <v>LATO Franciszek</v>
      </c>
      <c r="E12" s="138" t="e">
        <f aca="false">VLOOKUP(C12,lista!$C$8:$D$39,2,FALSE())</f>
        <v>#N/A</v>
      </c>
    </row>
    <row r="13" s="31" customFormat="true" ht="24.9" hidden="false" customHeight="true" outlineLevel="0" collapsed="false">
      <c r="B13" s="139"/>
      <c r="C13" s="139"/>
      <c r="D13" s="140" t="str">
        <f aca="false">IF(turniej!K47=1,turniej!I52,IF(turniej!K47=2,turniej!I44," "))</f>
        <v>KĘPA Szymon</v>
      </c>
      <c r="E13" s="141" t="e">
        <f aca="false">VLOOKUP(C13,lista!$C$8:$D$39,2,FALSE())</f>
        <v>#N/A</v>
      </c>
    </row>
    <row r="14" s="31" customFormat="true" ht="24.9" hidden="false" customHeight="true" outlineLevel="0" collapsed="false">
      <c r="B14" s="136"/>
      <c r="C14" s="136"/>
      <c r="D14" s="137" t="str">
        <f aca="false">IF(turniej!K65=1,turniej!I68,IF(turniej!K65=2,turniej!I60," "))</f>
        <v>POLAK Mieszko</v>
      </c>
      <c r="E14" s="138" t="e">
        <f aca="false">VLOOKUP(C14,lista!$C$8:$D$39,2,FALSE())</f>
        <v>#N/A</v>
      </c>
    </row>
    <row r="15" s="31" customFormat="true" ht="24.9" hidden="false" customHeight="true" outlineLevel="0" collapsed="false">
      <c r="B15" s="139"/>
      <c r="C15" s="139"/>
      <c r="D15" s="140" t="str">
        <f aca="false">IF(turniej!K15=1,turniej!I20,IF(turniej!K15=2,turniej!I12," "))</f>
        <v>GLIWKA Aleksander</v>
      </c>
      <c r="E15" s="141" t="e">
        <f aca="false">VLOOKUP(C15,lista!$C$8:$D$39,2,FALSE())</f>
        <v>#N/A</v>
      </c>
    </row>
    <row r="16" s="31" customFormat="true" ht="24.9" hidden="false" customHeight="true" outlineLevel="0" collapsed="false">
      <c r="B16" s="136" t="s">
        <v>100</v>
      </c>
      <c r="C16" s="136"/>
      <c r="D16" s="137" t="str">
        <f aca="false">IF(turniej!H21=1,turniej!F22,IF(turniej!H21=2,turniej!F18," "))</f>
        <v>BORZECKI Jann</v>
      </c>
      <c r="E16" s="138" t="e">
        <f aca="false">VLOOKUP(C16,lista!$C$8:$D$39,2,FALSE())</f>
        <v>#N/A</v>
      </c>
    </row>
    <row r="17" s="31" customFormat="true" ht="24.9" hidden="false" customHeight="true" outlineLevel="0" collapsed="false">
      <c r="B17" s="139"/>
      <c r="C17" s="139"/>
      <c r="D17" s="140" t="str">
        <f aca="false">IF(turniej!H59=1,turniej!F62,IF(turniej!H59=2,turniej!F58," "))</f>
        <v>MUĆKA Gabriel</v>
      </c>
      <c r="E17" s="141" t="e">
        <f aca="false">VLOOKUP(C17,lista!$C$8:$D$39,2,FALSE())</f>
        <v>#N/A</v>
      </c>
    </row>
    <row r="18" s="31" customFormat="true" ht="24.9" hidden="false" customHeight="true" outlineLevel="0" collapsed="false">
      <c r="B18" s="136"/>
      <c r="C18" s="136"/>
      <c r="D18" s="137" t="str">
        <f aca="false">IF(turniej!H53=1,turniej!F54,IF(turniej!H53=2,turniej!F50," "))</f>
        <v>GUZ Kacper</v>
      </c>
      <c r="E18" s="138" t="e">
        <f aca="false">VLOOKUP(C18,lista!$C$8:$D$39,2,FALSE())</f>
        <v>#N/A</v>
      </c>
    </row>
    <row r="19" s="31" customFormat="true" ht="24.9" hidden="false" customHeight="true" outlineLevel="0" collapsed="false">
      <c r="B19" s="139"/>
      <c r="C19" s="139"/>
      <c r="D19" s="140" t="str">
        <f aca="false">IF(turniej!H27=1,turniej!F30,IF(turniej!H27=2,turniej!F26," "))</f>
        <v>SZCZEPANIK Hubert</v>
      </c>
      <c r="E19" s="141" t="e">
        <f aca="false">VLOOKUP(C19,lista!$C$8:$D$39,2,FALSE())</f>
        <v>#N/A</v>
      </c>
    </row>
    <row r="20" s="31" customFormat="true" ht="24.9" hidden="false" customHeight="true" outlineLevel="0" collapsed="false">
      <c r="B20" s="136"/>
      <c r="C20" s="136"/>
      <c r="D20" s="137" t="str">
        <f aca="false">IF(turniej!H37=1,turniej!F38,IF(turniej!H37=2,turniej!F34," "))</f>
        <v>SZMIDT Antoni</v>
      </c>
      <c r="E20" s="138" t="e">
        <f aca="false">VLOOKUP(C20,lista!$C$8:$D$39,2,FALSE())</f>
        <v>#N/A</v>
      </c>
    </row>
    <row r="21" s="31" customFormat="true" ht="24.9" hidden="false" customHeight="true" outlineLevel="0" collapsed="false">
      <c r="B21" s="139"/>
      <c r="C21" s="139"/>
      <c r="D21" s="140" t="str">
        <f aca="false">IF(turniej!H43=1,turniej!F46,IF(turniej!H43=2,turniej!F42," "))</f>
        <v>GUZOWSKI Szymon</v>
      </c>
      <c r="E21" s="141" t="e">
        <f aca="false">VLOOKUP(C21,lista!$C$8:$D$39,2,FALSE())</f>
        <v>#N/A</v>
      </c>
    </row>
    <row r="22" s="31" customFormat="true" ht="24.9" hidden="false" customHeight="true" outlineLevel="0" collapsed="false">
      <c r="B22" s="136"/>
      <c r="C22" s="136"/>
      <c r="D22" s="137" t="str">
        <f aca="false">IF(turniej!H69=1,turniej!F70,IF(turniej!H69=2,turniej!F66," "))</f>
        <v>KUDAN Wojciech </v>
      </c>
      <c r="E22" s="138" t="e">
        <f aca="false">VLOOKUP(C22,lista!$C$8:$D$39,2,FALSE())</f>
        <v>#N/A</v>
      </c>
    </row>
    <row r="23" s="31" customFormat="true" ht="24.9" hidden="false" customHeight="true" outlineLevel="0" collapsed="false">
      <c r="B23" s="139"/>
      <c r="C23" s="139"/>
      <c r="D23" s="140" t="str">
        <f aca="false">IF(turniej!H11=1,turniej!F14,IF(turniej!H11=2,turniej!F10," "))</f>
        <v>CYBUL Franciszek</v>
      </c>
      <c r="E23" s="141" t="e">
        <f aca="false">VLOOKUP(C23,lista!$C$8:$D$39,2,FALSE())</f>
        <v>#N/A</v>
      </c>
    </row>
    <row r="24" s="31" customFormat="true" ht="24.9" hidden="false" customHeight="true" outlineLevel="0" collapsed="false">
      <c r="B24" s="136" t="s">
        <v>101</v>
      </c>
      <c r="C24" s="136"/>
      <c r="D24" s="137" t="str">
        <f aca="false">IF(turniej!E15=1,turniej!C15,IF(turniej!E15=2,turniej!C13," "))</f>
        <v>MOKNI Aleksander</v>
      </c>
      <c r="E24" s="138" t="e">
        <f aca="false">VLOOKUP(C24,lista!$C$8:$D$39,2,FALSE())</f>
        <v>#N/A</v>
      </c>
    </row>
    <row r="25" s="31" customFormat="true" ht="24.9" hidden="false" customHeight="true" outlineLevel="0" collapsed="false">
      <c r="B25" s="139"/>
      <c r="C25" s="139"/>
      <c r="D25" s="140" t="str">
        <f aca="false">IF(turniej!E65=1,turniej!C67,IF(turniej!E65=2,turniej!C65," "))</f>
        <v>GRZYB Wojciech</v>
      </c>
      <c r="E25" s="141" t="e">
        <f aca="false">VLOOKUP(C25,lista!$C$8:$D$39,2,FALSE())</f>
        <v>#N/A</v>
      </c>
    </row>
    <row r="26" s="31" customFormat="true" ht="24.9" hidden="false" customHeight="true" outlineLevel="0" collapsed="false">
      <c r="B26" s="136"/>
      <c r="C26" s="136"/>
      <c r="D26" s="137" t="str">
        <f aca="false">IF(turniej!E47=1,turniej!C47,IF(turniej!E47=2,turniej!C45," "))</f>
        <v>GRZYB Przemysław</v>
      </c>
      <c r="E26" s="138" t="e">
        <f aca="false">VLOOKUP(C26,lista!$C$8:$D$39,2,FALSE())</f>
        <v>#N/A</v>
      </c>
    </row>
    <row r="27" s="31" customFormat="true" ht="24.9" hidden="false" customHeight="true" outlineLevel="0" collapsed="false">
      <c r="B27" s="139"/>
      <c r="C27" s="139"/>
      <c r="D27" s="140" t="str">
        <f aca="false">IF(turniej!E33=1,turniej!C35,IF(turniej!E33=2,turniej!C33," "))</f>
        <v>JĘDRYS Aleksander</v>
      </c>
      <c r="E27" s="141" t="e">
        <f aca="false">VLOOKUP(C27,lista!$C$8:$D$39,2,FALSE())</f>
        <v>#N/A</v>
      </c>
    </row>
    <row r="28" s="31" customFormat="true" ht="24.9" hidden="false" customHeight="true" outlineLevel="0" collapsed="false">
      <c r="B28" s="136"/>
      <c r="C28" s="136"/>
      <c r="D28" s="137" t="str">
        <f aca="false">IF(turniej!E31=1,turniej!C31,IF(turniej!E31=2,turniej!C29," "))</f>
        <v>JURKOWSKI Szymon</v>
      </c>
      <c r="E28" s="138" t="e">
        <f aca="false">VLOOKUP(C28,lista!$C$8:$D$39,2,FALSE())</f>
        <v>#N/A</v>
      </c>
    </row>
    <row r="29" s="31" customFormat="true" ht="24.9" hidden="false" customHeight="true" outlineLevel="0" collapsed="false">
      <c r="B29" s="139"/>
      <c r="C29" s="139"/>
      <c r="D29" s="140" t="str">
        <f aca="false">IF(turniej!E49=1,turniej!C51,IF(turniej!E49=2,turniej!C49," "))</f>
        <v>RYBACZEK Alan</v>
      </c>
      <c r="E29" s="141" t="e">
        <f aca="false">VLOOKUP(C29,lista!$C$8:$D$39,2,FALSE())</f>
        <v>#N/A</v>
      </c>
    </row>
    <row r="30" s="31" customFormat="true" ht="24.9" hidden="false" customHeight="true" outlineLevel="0" collapsed="false">
      <c r="B30" s="136"/>
      <c r="C30" s="136"/>
      <c r="D30" s="137" t="str">
        <f aca="false">IF(turniej!E63=1,turniej!C63,IF(turniej!E63=2,turniej!C61," "))</f>
        <v>WĘGRZYN Szymon</v>
      </c>
      <c r="E30" s="138" t="e">
        <f aca="false">VLOOKUP(C30,lista!$C$8:$D$39,2,FALSE())</f>
        <v>#N/A</v>
      </c>
    </row>
    <row r="31" s="31" customFormat="true" ht="24.9" hidden="false" customHeight="true" outlineLevel="0" collapsed="false">
      <c r="B31" s="139"/>
      <c r="C31" s="139"/>
      <c r="D31" s="140" t="str">
        <f aca="false">IF(turniej!E17=1,turniej!C19,IF(turniej!E17=2,turniej!C17," "))</f>
        <v>BŁAŻEJCZYK Piotr</v>
      </c>
      <c r="E31" s="141" t="e">
        <f aca="false">VLOOKUP(C31,lista!$C$8:$D$39,2,FALSE())</f>
        <v>#N/A</v>
      </c>
    </row>
    <row r="32" s="31" customFormat="true" ht="24.9" hidden="false" customHeight="true" outlineLevel="0" collapsed="false">
      <c r="B32" s="136"/>
      <c r="C32" s="136"/>
      <c r="D32" s="137" t="str">
        <f aca="false">IF(turniej!E23=1,turniej!C23,IF(turniej!E23=2,turniej!C21," "))</f>
        <v>SOCHAL Ignacy</v>
      </c>
      <c r="E32" s="138" t="e">
        <f aca="false">VLOOKUP(C32,lista!$C$8:$D$39,2,FALSE())</f>
        <v>#N/A</v>
      </c>
    </row>
    <row r="33" s="31" customFormat="true" ht="24.9" hidden="false" customHeight="true" outlineLevel="0" collapsed="false">
      <c r="B33" s="139"/>
      <c r="C33" s="139"/>
      <c r="D33" s="140" t="str">
        <f aca="false">IF(turniej!E57=1,turniej!C59,IF(turniej!E57=2,turniej!C57," "))</f>
        <v>WYPYCH Gabriel</v>
      </c>
      <c r="E33" s="141" t="e">
        <f aca="false">VLOOKUP(C33,lista!$C$8:$D$39,2,FALSE())</f>
        <v>#N/A</v>
      </c>
    </row>
    <row r="34" s="31" customFormat="true" ht="24.9" hidden="false" customHeight="true" outlineLevel="0" collapsed="false">
      <c r="B34" s="136"/>
      <c r="C34" s="136"/>
      <c r="D34" s="137" t="str">
        <f aca="false">IF(turniej!E55=1,turniej!C55,IF(turniej!E55=2,turniej!C53," "))</f>
        <v>STOPKA Jan</v>
      </c>
      <c r="E34" s="138" t="e">
        <f aca="false">VLOOKUP(C34,lista!$C$8:$D$39,2,FALSE())</f>
        <v>#N/A</v>
      </c>
    </row>
    <row r="35" s="31" customFormat="true" ht="24.9" hidden="false" customHeight="true" outlineLevel="0" collapsed="false">
      <c r="B35" s="139"/>
      <c r="C35" s="139"/>
      <c r="D35" s="140" t="str">
        <f aca="false">IF(turniej!E25=1,turniej!C27,IF(turniej!E25=2,turniej!C25," "))</f>
        <v>GOLONKA Marcel</v>
      </c>
      <c r="E35" s="141" t="e">
        <f aca="false">VLOOKUP(C35,lista!$C$8:$D$39,2,FALSE())</f>
        <v>#N/A</v>
      </c>
    </row>
    <row r="36" s="31" customFormat="true" ht="24.9" hidden="false" customHeight="true" outlineLevel="0" collapsed="false">
      <c r="B36" s="136"/>
      <c r="C36" s="136"/>
      <c r="D36" s="137" t="str">
        <f aca="false">IF(turniej!E39=1,turniej!C39,IF(turniej!E39=2,turniej!C37," "))</f>
        <v>X</v>
      </c>
      <c r="E36" s="138" t="e">
        <f aca="false">VLOOKUP(C36,lista!$C$8:$D$39,2,FALSE())</f>
        <v>#N/A</v>
      </c>
    </row>
    <row r="37" s="31" customFormat="true" ht="24.9" hidden="false" customHeight="true" outlineLevel="0" collapsed="false">
      <c r="B37" s="139"/>
      <c r="C37" s="139"/>
      <c r="D37" s="140" t="str">
        <f aca="false">IF(turniej!E41=1,turniej!C43,IF(turniej!E41=2,turniej!C41," "))</f>
        <v>X</v>
      </c>
      <c r="E37" s="141" t="e">
        <f aca="false">VLOOKUP(C37,lista!$C$8:$D$39,2,FALSE())</f>
        <v>#N/A</v>
      </c>
    </row>
    <row r="38" s="31" customFormat="true" ht="24.9" hidden="false" customHeight="true" outlineLevel="0" collapsed="false">
      <c r="B38" s="136"/>
      <c r="C38" s="136"/>
      <c r="D38" s="137" t="str">
        <f aca="false">IF(turniej!E71=1,turniej!C71,IF(turniej!E71=2,turniej!C69," "))</f>
        <v>X</v>
      </c>
      <c r="E38" s="138" t="e">
        <f aca="false">VLOOKUP(C38,lista!$C$8:$D$39,2,FALSE())</f>
        <v>#N/A</v>
      </c>
    </row>
    <row r="39" s="31" customFormat="true" ht="24.9" hidden="false" customHeight="true" outlineLevel="0" collapsed="false">
      <c r="B39" s="139"/>
      <c r="C39" s="139"/>
      <c r="D39" s="140" t="str">
        <f aca="false">IF(turniej!E9=1,turniej!C11,IF(turniej!E9=2,turniej!C9," "))</f>
        <v>X</v>
      </c>
      <c r="E39" s="141" t="e">
        <f aca="false">VLOOKUP(C39,lista!$C$8:$D$39,2,FALSE())</f>
        <v>#N/A</v>
      </c>
    </row>
    <row r="40" s="31" customFormat="true" ht="24.9" hidden="false" customHeight="true" outlineLevel="0" collapsed="false">
      <c r="B40" s="134"/>
      <c r="C40" s="134"/>
      <c r="D40" s="135"/>
      <c r="E40" s="135"/>
    </row>
    <row r="41" s="31" customFormat="true" ht="24.9" hidden="false" customHeight="true" outlineLevel="0" collapsed="false">
      <c r="B41" s="134"/>
      <c r="C41" s="134"/>
      <c r="D41" s="135"/>
      <c r="E41" s="135"/>
      <c r="F41" s="126" t="s">
        <v>78</v>
      </c>
    </row>
    <row r="42" s="31" customFormat="true" ht="20.1" hidden="false" customHeight="true" outlineLevel="0" collapsed="false">
      <c r="B42" s="134"/>
      <c r="C42" s="134"/>
      <c r="D42" s="135"/>
      <c r="E42" s="135"/>
    </row>
    <row r="43" s="31" customFormat="true" ht="20.1" hidden="false" customHeight="true" outlineLevel="0" collapsed="false">
      <c r="B43" s="134"/>
      <c r="C43" s="134"/>
      <c r="D43" s="135"/>
      <c r="E43" s="135"/>
    </row>
    <row r="44" s="31" customFormat="true" ht="20.1" hidden="false" customHeight="true" outlineLevel="0" collapsed="false">
      <c r="B44" s="134"/>
      <c r="C44" s="134"/>
      <c r="D44" s="135"/>
      <c r="E44" s="135"/>
    </row>
    <row r="45" s="31" customFormat="true" ht="20.1" hidden="false" customHeight="true" outlineLevel="0" collapsed="false">
      <c r="B45" s="134"/>
      <c r="C45" s="134"/>
      <c r="D45" s="135"/>
      <c r="E45" s="135"/>
    </row>
    <row r="46" s="31" customFormat="true" ht="20.1" hidden="false" customHeight="true" outlineLevel="0" collapsed="false">
      <c r="B46" s="134"/>
      <c r="C46" s="134"/>
      <c r="D46" s="135"/>
      <c r="E46" s="135"/>
    </row>
    <row r="47" s="31" customFormat="true" ht="20.1" hidden="false" customHeight="true" outlineLevel="0" collapsed="false">
      <c r="B47" s="134"/>
      <c r="C47" s="134"/>
      <c r="D47" s="135"/>
      <c r="E47" s="135"/>
    </row>
    <row r="48" s="31" customFormat="true" ht="20.1" hidden="false" customHeight="true" outlineLevel="0" collapsed="false">
      <c r="B48" s="134"/>
      <c r="C48" s="134"/>
      <c r="D48" s="135"/>
      <c r="E48" s="135"/>
    </row>
    <row r="49" s="31" customFormat="true" ht="20.1" hidden="false" customHeight="true" outlineLevel="0" collapsed="false">
      <c r="B49" s="134"/>
      <c r="C49" s="134"/>
      <c r="D49" s="135"/>
      <c r="E49" s="135"/>
    </row>
    <row r="50" s="31" customFormat="true" ht="20.1" hidden="false" customHeight="true" outlineLevel="0" collapsed="false">
      <c r="B50" s="134"/>
      <c r="C50" s="134"/>
      <c r="D50" s="135"/>
      <c r="E50" s="135"/>
    </row>
    <row r="51" s="31" customFormat="true" ht="20.1" hidden="false" customHeight="true" outlineLevel="0" collapsed="false">
      <c r="B51" s="134"/>
      <c r="C51" s="134"/>
      <c r="D51" s="135"/>
      <c r="E51" s="135"/>
    </row>
    <row r="52" s="31" customFormat="true" ht="20.1" hidden="false" customHeight="true" outlineLevel="0" collapsed="false">
      <c r="B52" s="134"/>
      <c r="C52" s="134"/>
      <c r="D52" s="135"/>
      <c r="E52" s="135"/>
    </row>
    <row r="53" s="31" customFormat="true" ht="20.1" hidden="false" customHeight="true" outlineLevel="0" collapsed="false">
      <c r="B53" s="134"/>
      <c r="C53" s="134"/>
      <c r="D53" s="135"/>
      <c r="E53" s="135"/>
    </row>
    <row r="54" s="31" customFormat="true" ht="20.1" hidden="false" customHeight="true" outlineLevel="0" collapsed="false">
      <c r="B54" s="134"/>
      <c r="C54" s="134"/>
      <c r="D54" s="135"/>
      <c r="E54" s="135"/>
    </row>
    <row r="55" s="31" customFormat="true" ht="20.1" hidden="false" customHeight="true" outlineLevel="0" collapsed="false">
      <c r="B55" s="134"/>
      <c r="C55" s="134"/>
      <c r="D55" s="135"/>
      <c r="E55" s="135"/>
    </row>
    <row r="56" s="31" customFormat="true" ht="20.1" hidden="false" customHeight="true" outlineLevel="0" collapsed="false">
      <c r="B56" s="134"/>
      <c r="C56" s="134"/>
      <c r="D56" s="135"/>
      <c r="E56" s="135"/>
    </row>
    <row r="57" s="31" customFormat="true" ht="20.1" hidden="false" customHeight="true" outlineLevel="0" collapsed="false">
      <c r="B57" s="134"/>
      <c r="C57" s="134"/>
      <c r="D57" s="135"/>
      <c r="E57" s="135"/>
    </row>
    <row r="58" s="31" customFormat="true" ht="20.1" hidden="false" customHeight="true" outlineLevel="0" collapsed="false">
      <c r="B58" s="134"/>
      <c r="C58" s="134"/>
      <c r="D58" s="135"/>
      <c r="E58" s="135"/>
    </row>
    <row r="59" s="31" customFormat="true" ht="20.1" hidden="false" customHeight="true" outlineLevel="0" collapsed="false">
      <c r="B59" s="134"/>
      <c r="C59" s="134"/>
      <c r="D59" s="135"/>
      <c r="E59" s="135"/>
    </row>
    <row r="60" s="31" customFormat="true" ht="20.1" hidden="false" customHeight="true" outlineLevel="0" collapsed="false">
      <c r="B60" s="134"/>
      <c r="C60" s="134"/>
      <c r="D60" s="135"/>
      <c r="E60" s="135"/>
    </row>
    <row r="61" s="31" customFormat="true" ht="20.1" hidden="false" customHeight="true" outlineLevel="0" collapsed="false">
      <c r="B61" s="134"/>
      <c r="C61" s="134"/>
      <c r="D61" s="135"/>
      <c r="E61" s="135"/>
    </row>
    <row r="62" s="31" customFormat="true" ht="20.1" hidden="false" customHeight="true" outlineLevel="0" collapsed="false">
      <c r="B62" s="134"/>
      <c r="C62" s="134"/>
      <c r="D62" s="135"/>
      <c r="E62" s="135"/>
    </row>
    <row r="63" s="31" customFormat="true" ht="20.1" hidden="false" customHeight="true" outlineLevel="0" collapsed="false">
      <c r="B63" s="134"/>
      <c r="C63" s="134"/>
      <c r="D63" s="135"/>
      <c r="E63" s="135"/>
    </row>
    <row r="64" s="31" customFormat="true" ht="20.1" hidden="false" customHeight="true" outlineLevel="0" collapsed="false">
      <c r="B64" s="134"/>
      <c r="C64" s="134"/>
      <c r="D64" s="135"/>
      <c r="E64" s="135"/>
    </row>
    <row r="65" s="31" customFormat="true" ht="20.1" hidden="false" customHeight="true" outlineLevel="0" collapsed="false">
      <c r="B65" s="134"/>
      <c r="C65" s="134"/>
      <c r="D65" s="135"/>
      <c r="E65" s="135"/>
    </row>
    <row r="66" s="31" customFormat="true" ht="20.1" hidden="false" customHeight="true" outlineLevel="0" collapsed="false">
      <c r="B66" s="134"/>
      <c r="C66" s="134"/>
      <c r="D66" s="135"/>
      <c r="E66" s="135"/>
    </row>
    <row r="67" s="31" customFormat="true" ht="20.1" hidden="false" customHeight="true" outlineLevel="0" collapsed="false">
      <c r="B67" s="134"/>
      <c r="C67" s="134"/>
      <c r="D67" s="135"/>
      <c r="E67" s="135"/>
    </row>
    <row r="68" s="31" customFormat="true" ht="20.1" hidden="false" customHeight="true" outlineLevel="0" collapsed="false">
      <c r="B68" s="134"/>
      <c r="C68" s="134"/>
      <c r="D68" s="135"/>
      <c r="E68" s="135"/>
    </row>
    <row r="69" s="31" customFormat="true" ht="20.1" hidden="false" customHeight="true" outlineLevel="0" collapsed="false">
      <c r="B69" s="134"/>
      <c r="C69" s="134"/>
      <c r="D69" s="135"/>
      <c r="E69" s="135"/>
    </row>
    <row r="70" s="31" customFormat="true" ht="20.1" hidden="false" customHeight="true" outlineLevel="0" collapsed="false">
      <c r="B70" s="134"/>
      <c r="C70" s="134"/>
      <c r="D70" s="135"/>
      <c r="E70" s="135"/>
    </row>
    <row r="71" s="31" customFormat="true" ht="20.1" hidden="false" customHeight="true" outlineLevel="0" collapsed="false">
      <c r="B71" s="134"/>
      <c r="C71" s="134"/>
      <c r="D71" s="135"/>
      <c r="E71" s="135"/>
    </row>
    <row r="72" s="31" customFormat="true" ht="20.1" hidden="false" customHeight="true" outlineLevel="0" collapsed="false">
      <c r="B72" s="134"/>
      <c r="C72" s="134"/>
      <c r="D72" s="135"/>
      <c r="E72" s="135"/>
    </row>
    <row r="73" s="31" customFormat="true" ht="20.1" hidden="false" customHeight="true" outlineLevel="0" collapsed="false">
      <c r="B73" s="134"/>
      <c r="C73" s="134"/>
      <c r="D73" s="135"/>
      <c r="E73" s="135"/>
    </row>
    <row r="74" s="31" customFormat="true" ht="20.1" hidden="false" customHeight="true" outlineLevel="0" collapsed="false">
      <c r="B74" s="134"/>
      <c r="C74" s="134"/>
      <c r="D74" s="135"/>
      <c r="E74" s="135"/>
    </row>
    <row r="75" s="31" customFormat="true" ht="20.1" hidden="false" customHeight="true" outlineLevel="0" collapsed="false">
      <c r="B75" s="134"/>
      <c r="C75" s="134"/>
      <c r="D75" s="135"/>
      <c r="E75" s="135"/>
    </row>
    <row r="76" s="31" customFormat="true" ht="20.1" hidden="false" customHeight="true" outlineLevel="0" collapsed="false">
      <c r="B76" s="134"/>
      <c r="C76" s="134"/>
      <c r="D76" s="135"/>
      <c r="E76" s="135"/>
    </row>
    <row r="77" s="31" customFormat="true" ht="20.1" hidden="false" customHeight="true" outlineLevel="0" collapsed="false">
      <c r="B77" s="134"/>
      <c r="C77" s="134"/>
      <c r="D77" s="135"/>
      <c r="E77" s="135"/>
    </row>
    <row r="78" s="31" customFormat="true" ht="20.1" hidden="false" customHeight="true" outlineLevel="0" collapsed="false">
      <c r="B78" s="134"/>
      <c r="C78" s="134"/>
      <c r="D78" s="135"/>
      <c r="E78" s="135"/>
    </row>
    <row r="79" s="31" customFormat="true" ht="20.1" hidden="false" customHeight="true" outlineLevel="0" collapsed="false">
      <c r="B79" s="134"/>
      <c r="C79" s="134"/>
      <c r="D79" s="135"/>
      <c r="E79" s="135"/>
    </row>
    <row r="80" s="31" customFormat="true" ht="20.1" hidden="false" customHeight="true" outlineLevel="0" collapsed="false">
      <c r="B80" s="134"/>
      <c r="C80" s="134"/>
      <c r="D80" s="135"/>
      <c r="E80" s="135"/>
    </row>
    <row r="81" s="31" customFormat="true" ht="20.1" hidden="false" customHeight="true" outlineLevel="0" collapsed="false">
      <c r="B81" s="134"/>
      <c r="C81" s="134"/>
      <c r="D81" s="135"/>
      <c r="E81" s="135"/>
    </row>
    <row r="82" s="31" customFormat="true" ht="20.1" hidden="false" customHeight="true" outlineLevel="0" collapsed="false">
      <c r="B82" s="134"/>
      <c r="C82" s="134"/>
      <c r="D82" s="135"/>
      <c r="E82" s="135"/>
    </row>
    <row r="83" s="31" customFormat="true" ht="21" hidden="false" customHeight="false" outlineLevel="0" collapsed="false">
      <c r="B83" s="134"/>
      <c r="C83" s="134"/>
      <c r="D83" s="135"/>
      <c r="E83" s="135"/>
    </row>
    <row r="84" s="31" customFormat="true" ht="21" hidden="false" customHeight="false" outlineLevel="0" collapsed="false">
      <c r="B84" s="134"/>
      <c r="C84" s="134"/>
      <c r="D84" s="135"/>
      <c r="E84" s="135"/>
    </row>
    <row r="85" s="31" customFormat="true" ht="21" hidden="false" customHeight="false" outlineLevel="0" collapsed="false">
      <c r="B85" s="134"/>
      <c r="C85" s="134"/>
      <c r="D85" s="135"/>
      <c r="E85" s="135"/>
    </row>
    <row r="86" s="31" customFormat="true" ht="21" hidden="false" customHeight="false" outlineLevel="0" collapsed="false">
      <c r="B86" s="134"/>
      <c r="C86" s="134"/>
      <c r="D86" s="135"/>
      <c r="E86" s="135"/>
    </row>
    <row r="87" s="31" customFormat="true" ht="21" hidden="false" customHeight="false" outlineLevel="0" collapsed="false">
      <c r="B87" s="134"/>
      <c r="C87" s="134"/>
      <c r="D87" s="135"/>
      <c r="E87" s="135"/>
    </row>
    <row r="88" s="31" customFormat="true" ht="21" hidden="false" customHeight="false" outlineLevel="0" collapsed="false">
      <c r="B88" s="134"/>
      <c r="C88" s="134"/>
      <c r="D88" s="135"/>
      <c r="E88" s="135"/>
    </row>
    <row r="89" s="31" customFormat="true" ht="21" hidden="false" customHeight="false" outlineLevel="0" collapsed="false">
      <c r="B89" s="134"/>
      <c r="C89" s="134"/>
      <c r="D89" s="135"/>
      <c r="E89" s="135"/>
    </row>
    <row r="90" s="31" customFormat="true" ht="21" hidden="false" customHeight="false" outlineLevel="0" collapsed="false">
      <c r="B90" s="134"/>
      <c r="C90" s="134"/>
      <c r="D90" s="135"/>
      <c r="E90" s="135"/>
    </row>
    <row r="91" s="31" customFormat="true" ht="21" hidden="false" customHeight="false" outlineLevel="0" collapsed="false">
      <c r="B91" s="134"/>
      <c r="C91" s="134"/>
      <c r="D91" s="135"/>
      <c r="E91" s="135"/>
    </row>
    <row r="92" s="31" customFormat="true" ht="21" hidden="false" customHeight="false" outlineLevel="0" collapsed="false">
      <c r="B92" s="134"/>
      <c r="C92" s="134"/>
      <c r="D92" s="135"/>
      <c r="E92" s="135"/>
    </row>
    <row r="93" s="31" customFormat="true" ht="21" hidden="false" customHeight="false" outlineLevel="0" collapsed="false">
      <c r="B93" s="134"/>
      <c r="C93" s="134"/>
      <c r="D93" s="135"/>
      <c r="E93" s="135"/>
    </row>
    <row r="94" s="31" customFormat="true" ht="21" hidden="false" customHeight="false" outlineLevel="0" collapsed="false">
      <c r="B94" s="134"/>
      <c r="C94" s="134"/>
      <c r="D94" s="135"/>
      <c r="E94" s="135"/>
    </row>
    <row r="95" s="31" customFormat="true" ht="21" hidden="false" customHeight="false" outlineLevel="0" collapsed="false">
      <c r="B95" s="134"/>
      <c r="C95" s="134"/>
      <c r="D95" s="135"/>
      <c r="E95" s="135"/>
    </row>
    <row r="96" s="31" customFormat="true" ht="21" hidden="false" customHeight="false" outlineLevel="0" collapsed="false">
      <c r="B96" s="134"/>
      <c r="C96" s="134"/>
      <c r="D96" s="135"/>
      <c r="E96" s="135"/>
    </row>
    <row r="97" s="31" customFormat="true" ht="21" hidden="false" customHeight="false" outlineLevel="0" collapsed="false">
      <c r="B97" s="134"/>
      <c r="C97" s="134"/>
      <c r="D97" s="135"/>
      <c r="E97" s="135"/>
    </row>
    <row r="98" s="31" customFormat="true" ht="21" hidden="false" customHeight="false" outlineLevel="0" collapsed="false">
      <c r="B98" s="134"/>
      <c r="C98" s="134"/>
      <c r="D98" s="135"/>
      <c r="E98" s="135"/>
    </row>
    <row r="99" s="31" customFormat="true" ht="21" hidden="false" customHeight="false" outlineLevel="0" collapsed="false">
      <c r="B99" s="134"/>
      <c r="C99" s="134"/>
      <c r="D99" s="135"/>
      <c r="E99" s="135"/>
    </row>
    <row r="100" s="31" customFormat="true" ht="21" hidden="false" customHeight="false" outlineLevel="0" collapsed="false">
      <c r="B100" s="134"/>
      <c r="C100" s="134"/>
      <c r="D100" s="135"/>
      <c r="E100" s="135"/>
    </row>
    <row r="101" s="31" customFormat="true" ht="21" hidden="false" customHeight="false" outlineLevel="0" collapsed="false">
      <c r="B101" s="134"/>
      <c r="C101" s="134"/>
      <c r="D101" s="135"/>
      <c r="E101" s="135"/>
    </row>
    <row r="102" s="31" customFormat="true" ht="21" hidden="false" customHeight="false" outlineLevel="0" collapsed="false">
      <c r="B102" s="134"/>
      <c r="C102" s="134"/>
      <c r="D102" s="135"/>
      <c r="E102" s="135"/>
    </row>
    <row r="103" s="31" customFormat="true" ht="21" hidden="false" customHeight="false" outlineLevel="0" collapsed="false">
      <c r="B103" s="134"/>
      <c r="C103" s="134"/>
      <c r="D103" s="135"/>
      <c r="E103" s="135"/>
    </row>
    <row r="104" s="31" customFormat="true" ht="21" hidden="false" customHeight="false" outlineLevel="0" collapsed="false">
      <c r="B104" s="134"/>
      <c r="C104" s="134"/>
      <c r="D104" s="135"/>
      <c r="E104" s="135"/>
    </row>
    <row r="105" s="31" customFormat="true" ht="21" hidden="false" customHeight="false" outlineLevel="0" collapsed="false">
      <c r="B105" s="134"/>
      <c r="C105" s="134"/>
      <c r="D105" s="135"/>
      <c r="E105" s="135"/>
    </row>
    <row r="106" s="31" customFormat="true" ht="21" hidden="false" customHeight="false" outlineLevel="0" collapsed="false">
      <c r="B106" s="134"/>
      <c r="C106" s="134"/>
      <c r="D106" s="135"/>
      <c r="E106" s="135"/>
    </row>
    <row r="107" s="31" customFormat="true" ht="21" hidden="false" customHeight="false" outlineLevel="0" collapsed="false">
      <c r="B107" s="134"/>
      <c r="C107" s="134"/>
      <c r="D107" s="135"/>
      <c r="E107" s="135"/>
    </row>
    <row r="108" s="31" customFormat="true" ht="21" hidden="false" customHeight="false" outlineLevel="0" collapsed="false">
      <c r="B108" s="134"/>
      <c r="C108" s="134"/>
      <c r="D108" s="135"/>
      <c r="E108" s="135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1-03-04T20:21:26Z</cp:lastPrinted>
  <dcterms:modified xsi:type="dcterms:W3CDTF">2025-04-12T16:40:15Z</dcterms:modified>
  <cp:revision>0</cp:revision>
  <dc:subject/>
  <dc:title>Grand Prix Weteranów</dc:title>
</cp:coreProperties>
</file>