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F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3">
  <si>
    <t xml:space="preserve">IMW SENIORÓW, RADZYŃ PODLASKI, 09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ŁOMKA Artur</t>
  </si>
  <si>
    <t xml:space="preserve">POLITECHNIKA</t>
  </si>
  <si>
    <t xml:space="preserve">2.</t>
  </si>
  <si>
    <t xml:space="preserve">SAGAN Jakub</t>
  </si>
  <si>
    <t xml:space="preserve">LEWART</t>
  </si>
  <si>
    <t xml:space="preserve">3.</t>
  </si>
  <si>
    <t xml:space="preserve">MACIĄG Dominik</t>
  </si>
  <si>
    <t xml:space="preserve">4.</t>
  </si>
  <si>
    <t xml:space="preserve">KOWALCZYK Bartosz</t>
  </si>
  <si>
    <t xml:space="preserve">W.SERNICKA</t>
  </si>
  <si>
    <t xml:space="preserve">5.</t>
  </si>
  <si>
    <t xml:space="preserve">SŁOMKA Tomasz</t>
  </si>
  <si>
    <t xml:space="preserve">HEKSA</t>
  </si>
  <si>
    <t xml:space="preserve">6.</t>
  </si>
  <si>
    <t xml:space="preserve">ZGUCZYŃSKI Szymon </t>
  </si>
  <si>
    <t xml:space="preserve">SMS</t>
  </si>
  <si>
    <t xml:space="preserve">7.</t>
  </si>
  <si>
    <t xml:space="preserve">BIELECKI Maciej</t>
  </si>
  <si>
    <t xml:space="preserve">8.</t>
  </si>
  <si>
    <t xml:space="preserve">KOŁODZIEJCZYK Jacek</t>
  </si>
  <si>
    <t xml:space="preserve">9.</t>
  </si>
  <si>
    <t xml:space="preserve">JÓŹWIAK Norbert</t>
  </si>
  <si>
    <t xml:space="preserve">10.</t>
  </si>
  <si>
    <t xml:space="preserve">BARANOWSKI Mateusz</t>
  </si>
  <si>
    <t xml:space="preserve">MKS STS</t>
  </si>
  <si>
    <t xml:space="preserve">11.</t>
  </si>
  <si>
    <t xml:space="preserve">BARSZCZ Krzysztof</t>
  </si>
  <si>
    <t xml:space="preserve">12.</t>
  </si>
  <si>
    <t xml:space="preserve">CHRZEŚCIAN Radosław</t>
  </si>
  <si>
    <t xml:space="preserve">13.</t>
  </si>
  <si>
    <t xml:space="preserve">BARAN Robert</t>
  </si>
  <si>
    <t xml:space="preserve">14.</t>
  </si>
  <si>
    <t xml:space="preserve">KUDŁO Konrad</t>
  </si>
  <si>
    <t xml:space="preserve">15.</t>
  </si>
  <si>
    <t xml:space="preserve">WIERZBICKI Marek</t>
  </si>
  <si>
    <t xml:space="preserve">16.</t>
  </si>
  <si>
    <t xml:space="preserve">ZGUCZYŃSKI Jakub</t>
  </si>
  <si>
    <t xml:space="preserve">17.</t>
  </si>
  <si>
    <t xml:space="preserve">ŚWIDNIK Bartłomiej</t>
  </si>
  <si>
    <t xml:space="preserve">ŻACZEK</t>
  </si>
  <si>
    <t xml:space="preserve">18.</t>
  </si>
  <si>
    <t xml:space="preserve">KULCZYCKI Szymon</t>
  </si>
  <si>
    <t xml:space="preserve">19.</t>
  </si>
  <si>
    <t xml:space="preserve">MODRZEJEWSKI Szymon</t>
  </si>
  <si>
    <t xml:space="preserve">20.</t>
  </si>
  <si>
    <t xml:space="preserve">ZGIERSKI Andrzej</t>
  </si>
  <si>
    <t xml:space="preserve">21.</t>
  </si>
  <si>
    <t xml:space="preserve">PLIS Jan</t>
  </si>
  <si>
    <t xml:space="preserve">22.</t>
  </si>
  <si>
    <t xml:space="preserve">SUSZEK Paweł</t>
  </si>
  <si>
    <t xml:space="preserve">23.</t>
  </si>
  <si>
    <t xml:space="preserve">JUREWICZ Mateusz</t>
  </si>
  <si>
    <t xml:space="preserve">24.</t>
  </si>
  <si>
    <t xml:space="preserve">CYRANKIEWICZ Olaf</t>
  </si>
  <si>
    <t xml:space="preserve">25.</t>
  </si>
  <si>
    <t xml:space="preserve">BAJKO Kamil</t>
  </si>
  <si>
    <t xml:space="preserve">26.</t>
  </si>
  <si>
    <t xml:space="preserve">WARDA Mateusz</t>
  </si>
  <si>
    <t xml:space="preserve">27.</t>
  </si>
  <si>
    <t xml:space="preserve">RUŁKA Filip</t>
  </si>
  <si>
    <t xml:space="preserve">BOBRY</t>
  </si>
  <si>
    <t xml:space="preserve">28.</t>
  </si>
  <si>
    <t xml:space="preserve">WARDZYŃSKI Marian</t>
  </si>
  <si>
    <t xml:space="preserve">BACZYŃSKI</t>
  </si>
  <si>
    <t xml:space="preserve">29.</t>
  </si>
  <si>
    <t xml:space="preserve">CIOŁEK Dariusz</t>
  </si>
  <si>
    <t xml:space="preserve">BŁĘKITNI</t>
  </si>
  <si>
    <t xml:space="preserve">30.</t>
  </si>
  <si>
    <t xml:space="preserve">STOLA Przemysław </t>
  </si>
  <si>
    <t xml:space="preserve">31.</t>
  </si>
  <si>
    <t xml:space="preserve">TROCHIM Marcin</t>
  </si>
  <si>
    <t xml:space="preserve">TURZE ROGI</t>
  </si>
  <si>
    <t xml:space="preserve">32.</t>
  </si>
  <si>
    <t xml:space="preserve">CELIŃSKI Mateusz</t>
  </si>
  <si>
    <t xml:space="preserve">33.</t>
  </si>
  <si>
    <t xml:space="preserve">OLEK Krzysztof</t>
  </si>
  <si>
    <t xml:space="preserve">W.SKROMOWSKA</t>
  </si>
  <si>
    <t xml:space="preserve">34.</t>
  </si>
  <si>
    <t xml:space="preserve">SIWEK Krzysztof</t>
  </si>
  <si>
    <t xml:space="preserve">35.</t>
  </si>
  <si>
    <t xml:space="preserve">STACHYRA Adrian</t>
  </si>
  <si>
    <t xml:space="preserve">36.</t>
  </si>
  <si>
    <t xml:space="preserve">RESZKA Marcin</t>
  </si>
  <si>
    <t xml:space="preserve">37.</t>
  </si>
  <si>
    <t xml:space="preserve">SOCHAL Sebastian</t>
  </si>
  <si>
    <t xml:space="preserve">38.</t>
  </si>
  <si>
    <t xml:space="preserve">-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IMW SENIORÓW 2025, RADZYŃ PODLASKI</t>
  </si>
  <si>
    <t xml:space="preserve">gra pojedyncza - tabela 1/2</t>
  </si>
  <si>
    <t xml:space="preserve">gry o miejsca 1-64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33-64 miejsce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4-0</t>
  </si>
  <si>
    <t xml:space="preserve">4-1</t>
  </si>
  <si>
    <t xml:space="preserve">4-3</t>
  </si>
  <si>
    <t xml:space="preserve">4-2</t>
  </si>
  <si>
    <t xml:space="preserve">A</t>
  </si>
  <si>
    <t xml:space="preserve">VO</t>
  </si>
  <si>
    <t xml:space="preserve">finał</t>
  </si>
  <si>
    <t xml:space="preserve">zwycięzca</t>
  </si>
  <si>
    <t xml:space="preserve">2 miejsce</t>
  </si>
  <si>
    <t xml:space="preserve">1 miejsce</t>
  </si>
  <si>
    <t xml:space="preserve">B</t>
  </si>
  <si>
    <t xml:space="preserve">gra pojedyncza - tabela 2/2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  <si>
    <t xml:space="preserve">17-32.</t>
  </si>
  <si>
    <t xml:space="preserve">33-6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8" colorId="64" zoomScale="43" zoomScaleNormal="43" zoomScalePageLayoutView="100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9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9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1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1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19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16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11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31</v>
      </c>
    </row>
    <row r="23" s="7" customFormat="true" ht="24.9" hidden="false" customHeight="true" outlineLevel="0" collapsed="false">
      <c r="B23" s="12" t="s">
        <v>42</v>
      </c>
      <c r="C23" s="13" t="s">
        <v>43</v>
      </c>
      <c r="D23" s="14" t="s">
        <v>22</v>
      </c>
    </row>
    <row r="24" s="7" customFormat="true" ht="24.9" hidden="false" customHeight="true" outlineLevel="0" collapsed="false">
      <c r="B24" s="12" t="s">
        <v>44</v>
      </c>
      <c r="C24" s="13" t="s">
        <v>45</v>
      </c>
      <c r="D24" s="14" t="s">
        <v>46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8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8</v>
      </c>
    </row>
    <row r="27" s="7" customFormat="true" ht="24.9" hidden="false" customHeight="true" outlineLevel="0" collapsed="false">
      <c r="B27" s="12" t="s">
        <v>51</v>
      </c>
      <c r="C27" s="13" t="s">
        <v>52</v>
      </c>
      <c r="D27" s="14" t="s">
        <v>11</v>
      </c>
    </row>
    <row r="28" s="7" customFormat="true" ht="24.9" hidden="false" customHeight="true" outlineLevel="0" collapsed="false">
      <c r="B28" s="12" t="s">
        <v>53</v>
      </c>
      <c r="C28" s="13" t="s">
        <v>54</v>
      </c>
      <c r="D28" s="14" t="s">
        <v>8</v>
      </c>
    </row>
    <row r="29" s="7" customFormat="true" ht="24.9" hidden="false" customHeight="true" outlineLevel="0" collapsed="false">
      <c r="B29" s="12" t="s">
        <v>55</v>
      </c>
      <c r="C29" s="13" t="s">
        <v>56</v>
      </c>
      <c r="D29" s="14" t="s">
        <v>46</v>
      </c>
    </row>
    <row r="30" s="7" customFormat="true" ht="24.9" hidden="false" customHeight="true" outlineLevel="0" collapsed="false">
      <c r="B30" s="12" t="s">
        <v>57</v>
      </c>
      <c r="C30" s="13" t="s">
        <v>58</v>
      </c>
      <c r="D30" s="14" t="s">
        <v>11</v>
      </c>
    </row>
    <row r="31" s="7" customFormat="true" ht="24.9" hidden="false" customHeight="true" outlineLevel="0" collapsed="false">
      <c r="B31" s="12" t="s">
        <v>59</v>
      </c>
      <c r="C31" s="13" t="s">
        <v>60</v>
      </c>
      <c r="D31" s="14" t="s">
        <v>8</v>
      </c>
    </row>
    <row r="32" s="7" customFormat="true" ht="24.9" hidden="false" customHeight="true" outlineLevel="0" collapsed="false">
      <c r="B32" s="12" t="s">
        <v>61</v>
      </c>
      <c r="C32" s="13" t="s">
        <v>62</v>
      </c>
      <c r="D32" s="14" t="s">
        <v>22</v>
      </c>
    </row>
    <row r="33" s="7" customFormat="true" ht="24.9" hidden="false" customHeight="true" outlineLevel="0" collapsed="false">
      <c r="B33" s="12" t="s">
        <v>63</v>
      </c>
      <c r="C33" s="13" t="s">
        <v>64</v>
      </c>
      <c r="D33" s="14" t="s">
        <v>8</v>
      </c>
    </row>
    <row r="34" s="7" customFormat="true" ht="24.9" hidden="false" customHeight="true" outlineLevel="0" collapsed="false">
      <c r="B34" s="12" t="s">
        <v>65</v>
      </c>
      <c r="C34" s="13" t="s">
        <v>66</v>
      </c>
      <c r="D34" s="14" t="s">
        <v>67</v>
      </c>
    </row>
    <row r="35" s="7" customFormat="true" ht="24.9" hidden="false" customHeight="true" outlineLevel="0" collapsed="false">
      <c r="B35" s="12" t="s">
        <v>68</v>
      </c>
      <c r="C35" s="13" t="s">
        <v>69</v>
      </c>
      <c r="D35" s="14" t="s">
        <v>70</v>
      </c>
    </row>
    <row r="36" s="7" customFormat="true" ht="24.9" hidden="false" customHeight="true" outlineLevel="0" collapsed="false">
      <c r="B36" s="12" t="s">
        <v>71</v>
      </c>
      <c r="C36" s="13" t="s">
        <v>72</v>
      </c>
      <c r="D36" s="14" t="s">
        <v>73</v>
      </c>
    </row>
    <row r="37" s="7" customFormat="true" ht="24.9" hidden="false" customHeight="true" outlineLevel="0" collapsed="false">
      <c r="B37" s="12" t="s">
        <v>74</v>
      </c>
      <c r="C37" s="13" t="s">
        <v>75</v>
      </c>
      <c r="D37" s="14" t="s">
        <v>46</v>
      </c>
    </row>
    <row r="38" s="7" customFormat="true" ht="24.9" hidden="false" customHeight="true" outlineLevel="0" collapsed="false">
      <c r="B38" s="12" t="s">
        <v>76</v>
      </c>
      <c r="C38" s="13" t="s">
        <v>77</v>
      </c>
      <c r="D38" s="14" t="s">
        <v>78</v>
      </c>
    </row>
    <row r="39" s="7" customFormat="true" ht="24.9" hidden="false" customHeight="true" outlineLevel="0" collapsed="false">
      <c r="B39" s="12" t="s">
        <v>79</v>
      </c>
      <c r="C39" s="13" t="s">
        <v>80</v>
      </c>
      <c r="D39" s="14" t="s">
        <v>78</v>
      </c>
    </row>
    <row r="40" s="7" customFormat="true" ht="24.9" hidden="false" customHeight="true" outlineLevel="0" collapsed="false">
      <c r="B40" s="12" t="s">
        <v>81</v>
      </c>
      <c r="C40" s="13" t="s">
        <v>82</v>
      </c>
      <c r="D40" s="14" t="s">
        <v>83</v>
      </c>
    </row>
    <row r="41" s="7" customFormat="true" ht="24.9" hidden="false" customHeight="true" outlineLevel="0" collapsed="false">
      <c r="B41" s="12" t="s">
        <v>84</v>
      </c>
      <c r="C41" s="13" t="s">
        <v>85</v>
      </c>
      <c r="D41" s="14" t="s">
        <v>83</v>
      </c>
    </row>
    <row r="42" s="7" customFormat="true" ht="24.9" hidden="false" customHeight="true" outlineLevel="0" collapsed="false">
      <c r="B42" s="12" t="s">
        <v>86</v>
      </c>
      <c r="C42" s="13" t="s">
        <v>87</v>
      </c>
      <c r="D42" s="14" t="s">
        <v>83</v>
      </c>
    </row>
    <row r="43" s="7" customFormat="true" ht="24.9" hidden="false" customHeight="true" outlineLevel="0" collapsed="false">
      <c r="B43" s="12" t="s">
        <v>88</v>
      </c>
      <c r="C43" s="13" t="s">
        <v>89</v>
      </c>
      <c r="D43" s="14" t="s">
        <v>11</v>
      </c>
    </row>
    <row r="44" s="7" customFormat="true" ht="24.9" hidden="false" customHeight="true" outlineLevel="0" collapsed="false">
      <c r="B44" s="12" t="s">
        <v>90</v>
      </c>
      <c r="C44" s="13" t="s">
        <v>91</v>
      </c>
      <c r="D44" s="14" t="s">
        <v>67</v>
      </c>
    </row>
    <row r="45" s="7" customFormat="true" ht="24.9" hidden="false" customHeight="true" outlineLevel="0" collapsed="false">
      <c r="B45" s="12" t="s">
        <v>92</v>
      </c>
      <c r="C45" s="13" t="s">
        <v>93</v>
      </c>
      <c r="D45" s="14" t="s">
        <v>93</v>
      </c>
    </row>
    <row r="46" s="7" customFormat="true" ht="24.9" hidden="false" customHeight="true" outlineLevel="0" collapsed="false">
      <c r="B46" s="12" t="s">
        <v>94</v>
      </c>
      <c r="C46" s="13" t="s">
        <v>93</v>
      </c>
      <c r="D46" s="14" t="s">
        <v>93</v>
      </c>
    </row>
    <row r="47" s="7" customFormat="true" ht="24.9" hidden="false" customHeight="true" outlineLevel="0" collapsed="false">
      <c r="B47" s="12" t="s">
        <v>95</v>
      </c>
      <c r="C47" s="13" t="s">
        <v>93</v>
      </c>
      <c r="D47" s="14" t="s">
        <v>93</v>
      </c>
    </row>
    <row r="48" s="7" customFormat="true" ht="24.9" hidden="false" customHeight="true" outlineLevel="0" collapsed="false">
      <c r="B48" s="12" t="s">
        <v>96</v>
      </c>
      <c r="C48" s="13" t="s">
        <v>93</v>
      </c>
      <c r="D48" s="14" t="s">
        <v>93</v>
      </c>
    </row>
    <row r="49" s="7" customFormat="true" ht="24.9" hidden="false" customHeight="true" outlineLevel="0" collapsed="false">
      <c r="B49" s="12" t="s">
        <v>97</v>
      </c>
      <c r="C49" s="13" t="s">
        <v>93</v>
      </c>
      <c r="D49" s="14" t="s">
        <v>93</v>
      </c>
    </row>
    <row r="50" s="7" customFormat="true" ht="24.9" hidden="false" customHeight="true" outlineLevel="0" collapsed="false">
      <c r="B50" s="12" t="s">
        <v>98</v>
      </c>
      <c r="C50" s="13" t="s">
        <v>93</v>
      </c>
      <c r="D50" s="14" t="s">
        <v>93</v>
      </c>
    </row>
    <row r="51" s="7" customFormat="true" ht="24.9" hidden="false" customHeight="true" outlineLevel="0" collapsed="false">
      <c r="B51" s="12" t="s">
        <v>99</v>
      </c>
      <c r="C51" s="13" t="s">
        <v>93</v>
      </c>
      <c r="D51" s="14" t="s">
        <v>93</v>
      </c>
    </row>
    <row r="52" s="7" customFormat="true" ht="24.9" hidden="false" customHeight="true" outlineLevel="0" collapsed="false">
      <c r="B52" s="12" t="s">
        <v>100</v>
      </c>
      <c r="C52" s="13" t="s">
        <v>93</v>
      </c>
      <c r="D52" s="14" t="s">
        <v>93</v>
      </c>
    </row>
    <row r="53" s="7" customFormat="true" ht="24.9" hidden="false" customHeight="true" outlineLevel="0" collapsed="false">
      <c r="B53" s="12" t="s">
        <v>101</v>
      </c>
      <c r="C53" s="13" t="s">
        <v>93</v>
      </c>
      <c r="D53" s="14" t="s">
        <v>93</v>
      </c>
    </row>
    <row r="54" s="7" customFormat="true" ht="24.9" hidden="false" customHeight="true" outlineLevel="0" collapsed="false">
      <c r="B54" s="12" t="s">
        <v>102</v>
      </c>
      <c r="C54" s="13" t="s">
        <v>93</v>
      </c>
      <c r="D54" s="14" t="s">
        <v>93</v>
      </c>
    </row>
    <row r="55" s="7" customFormat="true" ht="24.9" hidden="false" customHeight="true" outlineLevel="0" collapsed="false">
      <c r="B55" s="12" t="s">
        <v>103</v>
      </c>
      <c r="C55" s="13" t="s">
        <v>93</v>
      </c>
      <c r="D55" s="14" t="s">
        <v>93</v>
      </c>
    </row>
    <row r="56" s="7" customFormat="true" ht="24.9" hidden="false" customHeight="true" outlineLevel="0" collapsed="false">
      <c r="B56" s="12" t="s">
        <v>104</v>
      </c>
      <c r="C56" s="13" t="s">
        <v>93</v>
      </c>
      <c r="D56" s="14" t="s">
        <v>93</v>
      </c>
    </row>
    <row r="57" s="7" customFormat="true" ht="24.9" hidden="false" customHeight="true" outlineLevel="0" collapsed="false">
      <c r="B57" s="12" t="s">
        <v>105</v>
      </c>
      <c r="C57" s="13" t="s">
        <v>93</v>
      </c>
      <c r="D57" s="14" t="s">
        <v>93</v>
      </c>
    </row>
    <row r="58" s="7" customFormat="true" ht="24.9" hidden="false" customHeight="true" outlineLevel="0" collapsed="false">
      <c r="B58" s="12" t="s">
        <v>106</v>
      </c>
      <c r="C58" s="13" t="s">
        <v>93</v>
      </c>
      <c r="D58" s="14" t="s">
        <v>93</v>
      </c>
    </row>
    <row r="59" s="7" customFormat="true" ht="24.9" hidden="false" customHeight="true" outlineLevel="0" collapsed="false">
      <c r="B59" s="12" t="s">
        <v>107</v>
      </c>
      <c r="C59" s="13" t="s">
        <v>93</v>
      </c>
      <c r="D59" s="14" t="s">
        <v>93</v>
      </c>
    </row>
    <row r="60" s="7" customFormat="true" ht="24.9" hidden="false" customHeight="true" outlineLevel="0" collapsed="false">
      <c r="B60" s="12" t="s">
        <v>108</v>
      </c>
      <c r="C60" s="13" t="s">
        <v>93</v>
      </c>
      <c r="D60" s="14" t="s">
        <v>93</v>
      </c>
    </row>
    <row r="61" s="7" customFormat="true" ht="24.9" hidden="false" customHeight="true" outlineLevel="0" collapsed="false">
      <c r="B61" s="12" t="s">
        <v>109</v>
      </c>
      <c r="C61" s="13" t="s">
        <v>93</v>
      </c>
      <c r="D61" s="14" t="s">
        <v>93</v>
      </c>
    </row>
    <row r="62" s="7" customFormat="true" ht="24.9" hidden="false" customHeight="true" outlineLevel="0" collapsed="false">
      <c r="B62" s="12" t="s">
        <v>110</v>
      </c>
      <c r="C62" s="13" t="s">
        <v>93</v>
      </c>
      <c r="D62" s="14" t="s">
        <v>93</v>
      </c>
    </row>
    <row r="63" s="7" customFormat="true" ht="24.9" hidden="false" customHeight="true" outlineLevel="0" collapsed="false">
      <c r="B63" s="12" t="s">
        <v>111</v>
      </c>
      <c r="C63" s="13" t="s">
        <v>93</v>
      </c>
      <c r="D63" s="14" t="s">
        <v>93</v>
      </c>
    </row>
    <row r="64" s="7" customFormat="true" ht="24.9" hidden="false" customHeight="true" outlineLevel="0" collapsed="false">
      <c r="B64" s="12" t="s">
        <v>112</v>
      </c>
      <c r="C64" s="13" t="s">
        <v>93</v>
      </c>
      <c r="D64" s="14" t="s">
        <v>93</v>
      </c>
    </row>
    <row r="65" s="7" customFormat="true" ht="24.9" hidden="false" customHeight="true" outlineLevel="0" collapsed="false">
      <c r="B65" s="12" t="s">
        <v>113</v>
      </c>
      <c r="C65" s="13" t="s">
        <v>93</v>
      </c>
      <c r="D65" s="14" t="s">
        <v>93</v>
      </c>
    </row>
    <row r="66" s="7" customFormat="true" ht="24.9" hidden="false" customHeight="true" outlineLevel="0" collapsed="false">
      <c r="B66" s="12" t="s">
        <v>114</v>
      </c>
      <c r="C66" s="13" t="s">
        <v>93</v>
      </c>
      <c r="D66" s="14" t="s">
        <v>93</v>
      </c>
    </row>
    <row r="67" s="7" customFormat="true" ht="24.9" hidden="false" customHeight="true" outlineLevel="0" collapsed="false">
      <c r="B67" s="12" t="s">
        <v>115</v>
      </c>
      <c r="C67" s="13" t="s">
        <v>93</v>
      </c>
      <c r="D67" s="14" t="s">
        <v>93</v>
      </c>
    </row>
    <row r="68" s="7" customFormat="true" ht="24.9" hidden="false" customHeight="true" outlineLevel="0" collapsed="false">
      <c r="B68" s="12" t="s">
        <v>116</v>
      </c>
      <c r="C68" s="13" t="s">
        <v>93</v>
      </c>
      <c r="D68" s="14" t="s">
        <v>93</v>
      </c>
    </row>
    <row r="69" s="7" customFormat="true" ht="24.9" hidden="false" customHeight="true" outlineLevel="0" collapsed="false">
      <c r="B69" s="12" t="s">
        <v>117</v>
      </c>
      <c r="C69" s="13" t="s">
        <v>93</v>
      </c>
      <c r="D69" s="14" t="s">
        <v>93</v>
      </c>
    </row>
    <row r="70" s="7" customFormat="true" ht="24.9" hidden="false" customHeight="true" outlineLevel="0" collapsed="false">
      <c r="B70" s="12" t="s">
        <v>118</v>
      </c>
      <c r="C70" s="13" t="s">
        <v>93</v>
      </c>
      <c r="D70" s="14" t="s">
        <v>93</v>
      </c>
    </row>
    <row r="71" s="7" customFormat="true" ht="24.9" hidden="false" customHeight="true" outlineLevel="0" collapsed="false">
      <c r="B71" s="12" t="s">
        <v>119</v>
      </c>
      <c r="C71" s="13" t="s">
        <v>93</v>
      </c>
      <c r="D71" s="14" t="s">
        <v>93</v>
      </c>
    </row>
    <row r="72" s="7" customFormat="true" ht="24.9" hidden="false" customHeight="true" outlineLevel="0" collapsed="false">
      <c r="B72" s="12"/>
      <c r="D72" s="15"/>
    </row>
    <row r="73" s="16" customFormat="true" ht="24.9" hidden="false" customHeight="true" outlineLevel="0" collapsed="false">
      <c r="E73" s="17" t="s">
        <v>120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11" colorId="64" zoomScale="80" zoomScaleNormal="80" zoomScalePageLayoutView="100" workbookViewId="0">
      <selection pane="topLeft" activeCell="F70" activeCellId="0" sqref="F70:G70"/>
    </sheetView>
  </sheetViews>
  <sheetFormatPr defaultColWidth="9.1015625" defaultRowHeight="18" zeroHeight="false" outlineLevelRow="0" outlineLevelCol="0"/>
  <cols>
    <col collapsed="false" customWidth="true" hidden="false" outlineLevel="0" max="1" min="1" style="18" width="4.66"/>
    <col collapsed="false" customWidth="true" hidden="false" outlineLevel="0" max="2" min="2" style="19" width="4.87"/>
    <col collapsed="false" customWidth="true" hidden="false" outlineLevel="0" max="3" min="3" style="20" width="23.33"/>
    <col collapsed="false" customWidth="true" hidden="false" outlineLevel="0" max="4" min="4" style="21" width="3.66"/>
    <col collapsed="false" customWidth="true" hidden="false" outlineLevel="0" max="5" min="5" style="22" width="4.87"/>
    <col collapsed="false" customWidth="true" hidden="false" outlineLevel="0" max="6" min="6" style="20" width="23.33"/>
    <col collapsed="false" customWidth="true" hidden="false" outlineLevel="0" max="7" min="7" style="23" width="3.66"/>
    <col collapsed="false" customWidth="true" hidden="false" outlineLevel="0" max="8" min="8" style="22" width="4.87"/>
    <col collapsed="false" customWidth="true" hidden="false" outlineLevel="0" max="9" min="9" style="20" width="23.33"/>
    <col collapsed="false" customWidth="true" hidden="false" outlineLevel="0" max="10" min="10" style="23" width="3.66"/>
    <col collapsed="false" customWidth="true" hidden="false" outlineLevel="0" max="11" min="11" style="24" width="4.87"/>
    <col collapsed="false" customWidth="true" hidden="false" outlineLevel="0" max="12" min="12" style="20" width="23.33"/>
    <col collapsed="false" customWidth="true" hidden="false" outlineLevel="0" max="13" min="13" style="25" width="3.66"/>
    <col collapsed="false" customWidth="true" hidden="false" outlineLevel="0" max="14" min="14" style="24" width="4.87"/>
    <col collapsed="false" customWidth="true" hidden="false" outlineLevel="0" max="15" min="15" style="20" width="23.33"/>
    <col collapsed="false" customWidth="true" hidden="false" outlineLevel="0" max="16" min="16" style="25" width="3.66"/>
    <col collapsed="false" customWidth="false" hidden="false" outlineLevel="0" max="257" min="17" style="20" width="9.1"/>
  </cols>
  <sheetData>
    <row r="1" s="27" customFormat="true" ht="43.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27" customFormat="true" ht="15" hidden="false" customHeight="true" outlineLevel="0" collapsed="false">
      <c r="B2" s="28"/>
      <c r="C2" s="29"/>
      <c r="D2" s="29"/>
    </row>
    <row r="3" s="27" customFormat="true" ht="28.5" hidden="false" customHeight="true" outlineLevel="0" collapsed="false">
      <c r="A3" s="30" t="s">
        <v>12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2" customFormat="true" ht="24.9" hidden="false" customHeight="true" outlineLevel="0" collapsed="false">
      <c r="A4" s="31" t="s">
        <v>12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37" customFormat="true" ht="20.1" hidden="false" customHeight="true" outlineLevel="0" collapsed="false">
      <c r="A5" s="33"/>
      <c r="B5" s="34"/>
      <c r="C5" s="34"/>
      <c r="D5" s="35"/>
      <c r="E5" s="36"/>
      <c r="F5" s="34"/>
      <c r="G5" s="33"/>
      <c r="H5" s="36"/>
      <c r="I5" s="34"/>
      <c r="J5" s="33"/>
      <c r="K5" s="36"/>
      <c r="L5" s="34"/>
      <c r="M5" s="34"/>
      <c r="N5" s="36"/>
      <c r="O5" s="34"/>
      <c r="P5" s="34"/>
    </row>
    <row r="6" s="37" customFormat="true" ht="20.1" hidden="false" customHeight="true" outlineLevel="0" collapsed="false">
      <c r="A6" s="33"/>
      <c r="B6" s="38" t="s">
        <v>124</v>
      </c>
      <c r="C6" s="38"/>
      <c r="D6" s="38"/>
      <c r="E6" s="38" t="s">
        <v>125</v>
      </c>
      <c r="F6" s="38"/>
      <c r="G6" s="38"/>
      <c r="H6" s="38" t="s">
        <v>126</v>
      </c>
      <c r="I6" s="38"/>
      <c r="J6" s="38"/>
      <c r="K6" s="38" t="s">
        <v>127</v>
      </c>
      <c r="L6" s="38"/>
      <c r="M6" s="38"/>
      <c r="N6" s="38" t="s">
        <v>128</v>
      </c>
      <c r="O6" s="38"/>
      <c r="P6" s="38"/>
    </row>
    <row r="7" s="37" customFormat="true" ht="20.1" hidden="false" customHeight="true" outlineLevel="0" collapsed="false">
      <c r="A7" s="39"/>
      <c r="B7" s="40" t="s">
        <v>129</v>
      </c>
      <c r="C7" s="40"/>
      <c r="D7" s="40"/>
      <c r="E7" s="40" t="s">
        <v>130</v>
      </c>
      <c r="F7" s="40"/>
      <c r="G7" s="40"/>
      <c r="H7" s="40" t="s">
        <v>131</v>
      </c>
      <c r="I7" s="40"/>
      <c r="J7" s="40"/>
      <c r="K7" s="40" t="s">
        <v>132</v>
      </c>
      <c r="L7" s="40"/>
      <c r="M7" s="40"/>
      <c r="N7" s="40" t="s">
        <v>133</v>
      </c>
      <c r="O7" s="40"/>
      <c r="P7" s="40"/>
    </row>
    <row r="8" s="37" customFormat="true" ht="20.1" hidden="false" customHeight="true" outlineLevel="0" collapsed="false">
      <c r="A8" s="39"/>
      <c r="B8" s="41"/>
      <c r="C8" s="42"/>
      <c r="D8" s="43"/>
      <c r="E8" s="44"/>
      <c r="F8" s="33"/>
      <c r="G8" s="45"/>
      <c r="H8" s="44"/>
      <c r="I8" s="33"/>
      <c r="J8" s="46"/>
      <c r="K8" s="47"/>
      <c r="L8" s="33"/>
      <c r="M8" s="48"/>
      <c r="N8" s="47"/>
      <c r="O8" s="33"/>
      <c r="P8" s="48"/>
    </row>
    <row r="9" customFormat="false" ht="20.1" hidden="false" customHeight="true" outlineLevel="0" collapsed="false">
      <c r="A9" s="49" t="n">
        <v>1</v>
      </c>
      <c r="B9" s="50"/>
      <c r="C9" s="51" t="str">
        <f aca="false">IF(lista!B8="1.",lista!C8," ")</f>
        <v>SŁOMKA Artur</v>
      </c>
      <c r="D9" s="51"/>
      <c r="E9" s="52" t="n">
        <v>1</v>
      </c>
      <c r="F9" s="53"/>
      <c r="G9" s="54"/>
    </row>
    <row r="10" customFormat="false" ht="20.1" hidden="false" customHeight="true" outlineLevel="0" collapsed="false">
      <c r="C10" s="55"/>
      <c r="D10" s="56"/>
      <c r="E10" s="57"/>
      <c r="F10" s="58" t="str">
        <f aca="false">IF(E9=1,C9,IF(E9=2,C11," "))</f>
        <v>SŁOMKA Artur</v>
      </c>
      <c r="G10" s="58"/>
    </row>
    <row r="11" customFormat="false" ht="20.1" hidden="false" customHeight="true" outlineLevel="0" collapsed="false">
      <c r="A11" s="59" t="n">
        <v>64</v>
      </c>
      <c r="B11" s="60"/>
      <c r="C11" s="51" t="str">
        <f aca="false">IF(lista!B71="64.",lista!C71," ")</f>
        <v>-</v>
      </c>
      <c r="D11" s="51"/>
      <c r="F11" s="55"/>
      <c r="G11" s="61"/>
      <c r="H11" s="62" t="n">
        <v>1</v>
      </c>
      <c r="I11" s="53" t="s">
        <v>134</v>
      </c>
      <c r="J11" s="54"/>
    </row>
    <row r="12" customFormat="false" ht="20.1" hidden="false" customHeight="true" outlineLevel="0" collapsed="false">
      <c r="A12" s="63"/>
      <c r="B12" s="64"/>
      <c r="C12" s="65"/>
      <c r="D12" s="66"/>
      <c r="F12" s="55"/>
      <c r="G12" s="67"/>
      <c r="H12" s="57"/>
      <c r="I12" s="58" t="str">
        <f aca="false">IF(H11=1,F10,IF(H11=2,F14," "))</f>
        <v>SŁOMKA Artur</v>
      </c>
      <c r="J12" s="58"/>
    </row>
    <row r="13" customFormat="false" ht="20.1" hidden="false" customHeight="true" outlineLevel="0" collapsed="false">
      <c r="A13" s="49" t="n">
        <v>33</v>
      </c>
      <c r="B13" s="50"/>
      <c r="C13" s="58" t="str">
        <f aca="false">IF(lista!B40="33.",lista!C40," ")</f>
        <v>OLEK Krzysztof</v>
      </c>
      <c r="D13" s="58"/>
      <c r="E13" s="68"/>
      <c r="F13" s="55"/>
      <c r="G13" s="61"/>
      <c r="I13" s="55"/>
      <c r="J13" s="61"/>
      <c r="L13" s="55"/>
      <c r="M13" s="69"/>
      <c r="O13" s="55"/>
      <c r="P13" s="69"/>
    </row>
    <row r="14" customFormat="false" ht="20.1" hidden="false" customHeight="true" outlineLevel="0" collapsed="false">
      <c r="C14" s="55"/>
      <c r="D14" s="56"/>
      <c r="E14" s="70"/>
      <c r="F14" s="71" t="str">
        <f aca="false">IF(E15=1,C13,IF(E15=2,C15," "))</f>
        <v>OLEK Krzysztof</v>
      </c>
      <c r="G14" s="71"/>
      <c r="H14" s="72"/>
      <c r="I14" s="73"/>
      <c r="J14" s="74"/>
      <c r="K14" s="75"/>
      <c r="L14" s="73"/>
      <c r="M14" s="73"/>
      <c r="N14" s="75"/>
      <c r="O14" s="73"/>
      <c r="P14" s="73"/>
    </row>
    <row r="15" customFormat="false" ht="20.1" hidden="false" customHeight="true" outlineLevel="0" collapsed="false">
      <c r="A15" s="59" t="n">
        <v>32</v>
      </c>
      <c r="B15" s="60"/>
      <c r="C15" s="58" t="str">
        <f aca="false">IF(lista!B39="32.",lista!C39," ")</f>
        <v>CELIŃSKI Mateusz</v>
      </c>
      <c r="D15" s="58"/>
      <c r="E15" s="76" t="n">
        <v>1</v>
      </c>
      <c r="F15" s="77" t="s">
        <v>135</v>
      </c>
      <c r="G15" s="78"/>
      <c r="H15" s="79"/>
      <c r="I15" s="80"/>
      <c r="J15" s="81"/>
      <c r="K15" s="82" t="n">
        <v>1</v>
      </c>
      <c r="L15" s="53" t="s">
        <v>134</v>
      </c>
      <c r="M15" s="83"/>
      <c r="O15" s="55"/>
      <c r="P15" s="69"/>
    </row>
    <row r="16" customFormat="false" ht="20.1" hidden="false" customHeight="true" outlineLevel="0" collapsed="false">
      <c r="B16" s="64"/>
      <c r="C16" s="65"/>
      <c r="D16" s="66"/>
      <c r="E16" s="68"/>
      <c r="F16" s="55"/>
      <c r="G16" s="84"/>
      <c r="I16" s="55"/>
      <c r="J16" s="67"/>
      <c r="K16" s="57"/>
      <c r="L16" s="58" t="str">
        <f aca="false">IF(K15=1,I12,IF(K15=2,I20," "))</f>
        <v>SŁOMKA Artur</v>
      </c>
      <c r="M16" s="58"/>
      <c r="O16" s="55"/>
      <c r="P16" s="69"/>
    </row>
    <row r="17" customFormat="false" ht="20.1" hidden="false" customHeight="true" outlineLevel="0" collapsed="false">
      <c r="A17" s="49" t="n">
        <v>17</v>
      </c>
      <c r="B17" s="50"/>
      <c r="C17" s="58" t="str">
        <f aca="false">IF(lista!B24="17.",lista!C24," ")</f>
        <v>ŚWIDNIK Bartłomiej</v>
      </c>
      <c r="D17" s="58"/>
      <c r="E17" s="62" t="n">
        <v>1</v>
      </c>
      <c r="F17" s="53"/>
      <c r="G17" s="54"/>
      <c r="H17" s="79"/>
      <c r="I17" s="80"/>
      <c r="J17" s="81"/>
      <c r="K17" s="85"/>
      <c r="L17" s="80"/>
      <c r="M17" s="86"/>
      <c r="N17" s="85"/>
      <c r="O17" s="80"/>
      <c r="P17" s="87"/>
    </row>
    <row r="18" customFormat="false" ht="20.1" hidden="false" customHeight="true" outlineLevel="0" collapsed="false">
      <c r="C18" s="55"/>
      <c r="D18" s="56"/>
      <c r="E18" s="57"/>
      <c r="F18" s="88" t="str">
        <f aca="false">IF(E17=1,C17,IF(E17=2,C19," "))</f>
        <v>ŚWIDNIK Bartłomiej</v>
      </c>
      <c r="G18" s="88"/>
      <c r="H18" s="72"/>
      <c r="I18" s="73"/>
      <c r="J18" s="74"/>
      <c r="K18" s="75"/>
      <c r="L18" s="73"/>
      <c r="M18" s="89"/>
      <c r="N18" s="75"/>
      <c r="O18" s="73"/>
      <c r="P18" s="73"/>
    </row>
    <row r="19" customFormat="false" ht="20.1" hidden="false" customHeight="true" outlineLevel="0" collapsed="false">
      <c r="A19" s="59" t="n">
        <v>48</v>
      </c>
      <c r="B19" s="60"/>
      <c r="C19" s="58" t="str">
        <f aca="false">IF(lista!B55="48.",lista!C55," ")</f>
        <v>-</v>
      </c>
      <c r="D19" s="58"/>
      <c r="F19" s="55"/>
      <c r="G19" s="61"/>
      <c r="H19" s="90"/>
      <c r="I19" s="55"/>
      <c r="J19" s="61"/>
      <c r="L19" s="55"/>
      <c r="M19" s="91"/>
      <c r="O19" s="55"/>
      <c r="P19" s="69"/>
    </row>
    <row r="20" customFormat="false" ht="20.1" hidden="false" customHeight="true" outlineLevel="0" collapsed="false">
      <c r="A20" s="63"/>
      <c r="B20" s="64"/>
      <c r="C20" s="65"/>
      <c r="D20" s="66"/>
      <c r="F20" s="55"/>
      <c r="G20" s="67"/>
      <c r="H20" s="70"/>
      <c r="I20" s="71" t="str">
        <f aca="false">IF(H21=1,F18,IF(H21=2,F22," "))</f>
        <v>ZGUCZYŃSKI Jakub</v>
      </c>
      <c r="J20" s="71"/>
      <c r="K20" s="75"/>
      <c r="L20" s="73"/>
      <c r="M20" s="89"/>
      <c r="N20" s="75"/>
      <c r="O20" s="73"/>
      <c r="P20" s="73"/>
    </row>
    <row r="21" customFormat="false" ht="20.1" hidden="false" customHeight="true" outlineLevel="0" collapsed="false">
      <c r="A21" s="49" t="n">
        <v>49</v>
      </c>
      <c r="B21" s="50"/>
      <c r="C21" s="58" t="str">
        <f aca="false">IF(lista!B56="49.",lista!C56," ")</f>
        <v>-</v>
      </c>
      <c r="D21" s="58"/>
      <c r="E21" s="90"/>
      <c r="F21" s="55"/>
      <c r="G21" s="61"/>
      <c r="H21" s="76" t="n">
        <v>2</v>
      </c>
      <c r="I21" s="77" t="s">
        <v>134</v>
      </c>
      <c r="J21" s="78"/>
      <c r="K21" s="85"/>
      <c r="L21" s="80"/>
      <c r="M21" s="86"/>
      <c r="N21" s="85"/>
      <c r="O21" s="80"/>
      <c r="P21" s="87"/>
    </row>
    <row r="22" customFormat="false" ht="20.1" hidden="false" customHeight="true" outlineLevel="0" collapsed="false">
      <c r="C22" s="55"/>
      <c r="D22" s="56"/>
      <c r="E22" s="70"/>
      <c r="F22" s="71" t="str">
        <f aca="false">IF(E23=1,C21,IF(E23=2,C23," "))</f>
        <v>ZGUCZYŃSKI Jakub</v>
      </c>
      <c r="G22" s="71"/>
      <c r="H22" s="72"/>
      <c r="I22" s="73"/>
      <c r="J22" s="92"/>
      <c r="K22" s="75"/>
      <c r="L22" s="73"/>
      <c r="M22" s="89"/>
      <c r="N22" s="75"/>
      <c r="O22" s="73"/>
      <c r="P22" s="73"/>
    </row>
    <row r="23" customFormat="false" ht="20.1" hidden="false" customHeight="true" outlineLevel="0" collapsed="false">
      <c r="A23" s="59" t="n">
        <v>16</v>
      </c>
      <c r="B23" s="60"/>
      <c r="C23" s="71" t="str">
        <f aca="false">IF(lista!B23="16.",lista!C23," ")</f>
        <v>ZGUCZYŃSKI Jakub</v>
      </c>
      <c r="D23" s="71"/>
      <c r="E23" s="76" t="n">
        <v>2</v>
      </c>
      <c r="F23" s="77"/>
      <c r="G23" s="78"/>
      <c r="H23" s="79"/>
      <c r="I23" s="80"/>
      <c r="J23" s="93"/>
      <c r="K23" s="85"/>
      <c r="L23" s="80"/>
      <c r="M23" s="86"/>
    </row>
    <row r="24" customFormat="false" ht="20.1" hidden="false" customHeight="true" outlineLevel="0" collapsed="false">
      <c r="B24" s="64"/>
      <c r="C24" s="65"/>
      <c r="D24" s="66"/>
      <c r="L24" s="55"/>
      <c r="M24" s="94"/>
      <c r="N24" s="70"/>
      <c r="O24" s="95" t="str">
        <f aca="false">IF(N25=1,L16,IF(N25=2,L32," "))</f>
        <v>KOŁODZIEJCZYK Jacek</v>
      </c>
      <c r="P24" s="95"/>
    </row>
    <row r="25" customFormat="false" ht="20.1" hidden="false" customHeight="true" outlineLevel="0" collapsed="false">
      <c r="A25" s="49" t="n">
        <v>9</v>
      </c>
      <c r="B25" s="50"/>
      <c r="C25" s="51" t="str">
        <f aca="false">IF(lista!B16="9.",lista!C16," ")</f>
        <v>JÓŹWIAK Norbert</v>
      </c>
      <c r="D25" s="51"/>
      <c r="E25" s="62" t="n">
        <v>1</v>
      </c>
      <c r="F25" s="53"/>
      <c r="G25" s="54"/>
      <c r="L25" s="55"/>
      <c r="M25" s="91"/>
      <c r="N25" s="96" t="n">
        <v>2</v>
      </c>
      <c r="O25" s="77" t="s">
        <v>136</v>
      </c>
      <c r="P25" s="97"/>
    </row>
    <row r="26" customFormat="false" ht="20.1" hidden="false" customHeight="true" outlineLevel="0" collapsed="false">
      <c r="C26" s="55"/>
      <c r="D26" s="56"/>
      <c r="E26" s="57"/>
      <c r="F26" s="98" t="str">
        <f aca="false">IF(E25=1,C25,IF(E25=2,C27," "))</f>
        <v>JÓŹWIAK Norbert</v>
      </c>
      <c r="G26" s="98"/>
      <c r="L26" s="55"/>
      <c r="M26" s="91"/>
      <c r="O26" s="55"/>
      <c r="P26" s="91"/>
    </row>
    <row r="27" customFormat="false" ht="20.1" hidden="false" customHeight="true" outlineLevel="0" collapsed="false">
      <c r="A27" s="59" t="n">
        <v>56</v>
      </c>
      <c r="B27" s="60"/>
      <c r="C27" s="51" t="str">
        <f aca="false">IF(lista!B63="56.",lista!C63," ")</f>
        <v>-</v>
      </c>
      <c r="D27" s="51"/>
      <c r="F27" s="55"/>
      <c r="G27" s="61"/>
      <c r="H27" s="62" t="n">
        <v>1</v>
      </c>
      <c r="I27" s="53" t="s">
        <v>134</v>
      </c>
      <c r="J27" s="54"/>
      <c r="L27" s="55"/>
      <c r="M27" s="91"/>
      <c r="O27" s="55"/>
      <c r="P27" s="91"/>
    </row>
    <row r="28" customFormat="false" ht="20.1" hidden="false" customHeight="true" outlineLevel="0" collapsed="false">
      <c r="A28" s="63"/>
      <c r="B28" s="64"/>
      <c r="C28" s="65"/>
      <c r="D28" s="66"/>
      <c r="F28" s="55"/>
      <c r="G28" s="67"/>
      <c r="H28" s="57"/>
      <c r="I28" s="98" t="str">
        <f aca="false">IF(H27=1,F26,IF(H27=2,F30," "))</f>
        <v>JÓŹWIAK Norbert</v>
      </c>
      <c r="J28" s="98"/>
      <c r="L28" s="55"/>
      <c r="M28" s="91"/>
      <c r="O28" s="55"/>
      <c r="P28" s="91"/>
    </row>
    <row r="29" customFormat="false" ht="20.1" hidden="false" customHeight="true" outlineLevel="0" collapsed="false">
      <c r="A29" s="49" t="n">
        <v>41</v>
      </c>
      <c r="B29" s="50"/>
      <c r="C29" s="51" t="str">
        <f aca="false">IF(lista!B48="41.",lista!C48," ")</f>
        <v>-</v>
      </c>
      <c r="D29" s="51"/>
      <c r="E29" s="68"/>
      <c r="F29" s="55"/>
      <c r="G29" s="61"/>
      <c r="I29" s="55"/>
      <c r="J29" s="61"/>
      <c r="L29" s="55"/>
      <c r="M29" s="91"/>
      <c r="O29" s="55"/>
      <c r="P29" s="91"/>
    </row>
    <row r="30" customFormat="false" ht="20.1" hidden="false" customHeight="true" outlineLevel="0" collapsed="false">
      <c r="C30" s="55"/>
      <c r="D30" s="56"/>
      <c r="E30" s="70"/>
      <c r="F30" s="99" t="str">
        <f aca="false">IF(E31=1,C29,IF(E31=2,C31," "))</f>
        <v>CYRANKIEWICZ Olaf</v>
      </c>
      <c r="G30" s="99"/>
      <c r="H30" s="72"/>
      <c r="I30" s="73"/>
      <c r="J30" s="74"/>
      <c r="K30" s="75"/>
      <c r="L30" s="73"/>
      <c r="M30" s="89"/>
      <c r="N30" s="75"/>
      <c r="O30" s="73"/>
      <c r="P30" s="89"/>
    </row>
    <row r="31" customFormat="false" ht="20.1" hidden="false" customHeight="true" outlineLevel="0" collapsed="false">
      <c r="A31" s="59" t="n">
        <v>24</v>
      </c>
      <c r="B31" s="60"/>
      <c r="C31" s="99" t="str">
        <f aca="false">IF(lista!B31="24.",lista!C31," ")</f>
        <v>CYRANKIEWICZ Olaf</v>
      </c>
      <c r="D31" s="99"/>
      <c r="E31" s="76" t="n">
        <v>2</v>
      </c>
      <c r="F31" s="77"/>
      <c r="G31" s="78"/>
      <c r="H31" s="79"/>
      <c r="I31" s="80"/>
      <c r="J31" s="81"/>
      <c r="L31" s="55"/>
      <c r="M31" s="91"/>
      <c r="N31" s="85"/>
      <c r="O31" s="80"/>
      <c r="P31" s="86"/>
    </row>
    <row r="32" customFormat="false" ht="20.1" hidden="false" customHeight="true" outlineLevel="0" collapsed="false">
      <c r="B32" s="100"/>
      <c r="C32" s="65"/>
      <c r="D32" s="66"/>
      <c r="E32" s="68"/>
      <c r="F32" s="55"/>
      <c r="G32" s="84"/>
      <c r="I32" s="55"/>
      <c r="J32" s="67"/>
      <c r="K32" s="70"/>
      <c r="L32" s="99" t="str">
        <f aca="false">IF(K33=1,I28,IF(K33=2,I36," "))</f>
        <v>KOŁODZIEJCZYK Jacek</v>
      </c>
      <c r="M32" s="99"/>
      <c r="N32" s="75"/>
      <c r="O32" s="73"/>
      <c r="P32" s="89"/>
    </row>
    <row r="33" customFormat="false" ht="20.1" hidden="false" customHeight="true" outlineLevel="0" collapsed="false">
      <c r="A33" s="49" t="n">
        <v>25</v>
      </c>
      <c r="B33" s="50"/>
      <c r="C33" s="51" t="str">
        <f aca="false">IF(lista!B32="25.",lista!C32," ")</f>
        <v>BAJKO Kamil</v>
      </c>
      <c r="D33" s="51"/>
      <c r="E33" s="62" t="n">
        <v>1</v>
      </c>
      <c r="F33" s="53"/>
      <c r="G33" s="54"/>
      <c r="H33" s="79"/>
      <c r="I33" s="80"/>
      <c r="J33" s="81"/>
      <c r="K33" s="96" t="n">
        <v>2</v>
      </c>
      <c r="L33" s="77" t="s">
        <v>137</v>
      </c>
      <c r="M33" s="101"/>
      <c r="P33" s="91"/>
    </row>
    <row r="34" customFormat="false" ht="20.1" hidden="false" customHeight="true" outlineLevel="0" collapsed="false">
      <c r="C34" s="55"/>
      <c r="D34" s="56"/>
      <c r="E34" s="102"/>
      <c r="F34" s="98" t="str">
        <f aca="false">IF(E33=1,C33,IF(E33=2,C35," "))</f>
        <v>BAJKO Kamil</v>
      </c>
      <c r="G34" s="98"/>
      <c r="H34" s="72"/>
      <c r="I34" s="73"/>
      <c r="J34" s="74"/>
      <c r="K34" s="75"/>
      <c r="L34" s="73"/>
      <c r="M34" s="73"/>
      <c r="N34" s="75"/>
      <c r="O34" s="73"/>
      <c r="P34" s="89"/>
    </row>
    <row r="35" customFormat="false" ht="20.1" hidden="false" customHeight="true" outlineLevel="0" collapsed="false">
      <c r="A35" s="59" t="n">
        <v>40</v>
      </c>
      <c r="B35" s="60"/>
      <c r="C35" s="51" t="str">
        <f aca="false">IF(lista!B47="40.",lista!C47," ")</f>
        <v>-</v>
      </c>
      <c r="D35" s="51"/>
      <c r="F35" s="55"/>
      <c r="G35" s="61"/>
      <c r="I35" s="55"/>
      <c r="J35" s="61"/>
      <c r="N35" s="85"/>
      <c r="O35" s="80"/>
      <c r="P35" s="86"/>
    </row>
    <row r="36" customFormat="false" ht="20.1" hidden="false" customHeight="true" outlineLevel="0" collapsed="false">
      <c r="A36" s="63"/>
      <c r="B36" s="64"/>
      <c r="C36" s="65"/>
      <c r="D36" s="66"/>
      <c r="F36" s="55"/>
      <c r="G36" s="67"/>
      <c r="H36" s="70"/>
      <c r="I36" s="99" t="str">
        <f aca="false">IF(H37=1,F34,IF(H37=2,F38," "))</f>
        <v>KOŁODZIEJCZYK Jacek</v>
      </c>
      <c r="J36" s="99"/>
      <c r="K36" s="75"/>
      <c r="L36" s="73"/>
      <c r="M36" s="73"/>
      <c r="N36" s="48"/>
      <c r="O36" s="48"/>
      <c r="P36" s="103"/>
    </row>
    <row r="37" customFormat="false" ht="20.1" hidden="false" customHeight="true" outlineLevel="0" collapsed="false">
      <c r="A37" s="49" t="n">
        <v>57</v>
      </c>
      <c r="B37" s="50"/>
      <c r="C37" s="51" t="str">
        <f aca="false">IF(lista!B64="57.",lista!C64," ")</f>
        <v>-</v>
      </c>
      <c r="D37" s="51"/>
      <c r="F37" s="55"/>
      <c r="G37" s="61"/>
      <c r="H37" s="76" t="n">
        <v>2</v>
      </c>
      <c r="I37" s="77" t="s">
        <v>134</v>
      </c>
      <c r="J37" s="78"/>
      <c r="K37" s="85"/>
      <c r="L37" s="80"/>
      <c r="M37" s="87"/>
      <c r="N37" s="48"/>
      <c r="O37" s="48"/>
      <c r="P37" s="103"/>
    </row>
    <row r="38" customFormat="false" ht="20.1" hidden="false" customHeight="true" outlineLevel="0" collapsed="false">
      <c r="C38" s="55"/>
      <c r="D38" s="56"/>
      <c r="E38" s="70"/>
      <c r="F38" s="99" t="str">
        <f aca="false">IF(E39=1,C37,IF(E39=2,C39," "))</f>
        <v>KOŁODZIEJCZYK Jacek</v>
      </c>
      <c r="G38" s="99"/>
      <c r="H38" s="72"/>
      <c r="I38" s="73"/>
      <c r="J38" s="92"/>
      <c r="K38" s="75"/>
      <c r="L38" s="73"/>
      <c r="M38" s="73"/>
      <c r="N38" s="104"/>
      <c r="O38" s="105"/>
      <c r="P38" s="106"/>
    </row>
    <row r="39" customFormat="false" ht="20.1" hidden="false" customHeight="true" outlineLevel="0" collapsed="false">
      <c r="A39" s="107" t="n">
        <v>8</v>
      </c>
      <c r="B39" s="60"/>
      <c r="C39" s="99" t="str">
        <f aca="false">IF(lista!B15="8.",lista!C15," ")</f>
        <v>KOŁODZIEJCZYK Jacek</v>
      </c>
      <c r="D39" s="99"/>
      <c r="E39" s="76" t="n">
        <v>2</v>
      </c>
      <c r="F39" s="77"/>
      <c r="G39" s="78"/>
      <c r="H39" s="79"/>
      <c r="I39" s="80"/>
      <c r="J39" s="93"/>
      <c r="K39" s="85"/>
      <c r="L39" s="80"/>
      <c r="M39" s="87"/>
      <c r="N39" s="108"/>
      <c r="O39" s="55"/>
      <c r="P39" s="91"/>
    </row>
    <row r="40" s="115" customFormat="true" ht="20.1" hidden="false" customHeight="true" outlineLevel="0" collapsed="false">
      <c r="A40" s="109"/>
      <c r="B40" s="110"/>
      <c r="C40" s="111"/>
      <c r="D40" s="112"/>
      <c r="E40" s="72"/>
      <c r="F40" s="113"/>
      <c r="G40" s="113"/>
      <c r="H40" s="72"/>
      <c r="I40" s="73"/>
      <c r="J40" s="92"/>
      <c r="K40" s="75"/>
      <c r="L40" s="73"/>
      <c r="M40" s="114" t="s">
        <v>138</v>
      </c>
      <c r="N40" s="70"/>
      <c r="O40" s="99" t="str">
        <f aca="false">IF(N41=1,O24,IF(N41=2,O56," "))</f>
        <v>CHRZEŚCIAN Radosław</v>
      </c>
      <c r="P40" s="99"/>
    </row>
    <row r="41" customFormat="false" ht="20.1" hidden="false" customHeight="true" outlineLevel="0" collapsed="false">
      <c r="A41" s="49" t="n">
        <v>5</v>
      </c>
      <c r="B41" s="50"/>
      <c r="C41" s="51" t="str">
        <f aca="false">IF(lista!B12="5.",lista!C12," ")</f>
        <v>SŁOMKA Tomasz</v>
      </c>
      <c r="D41" s="51"/>
      <c r="E41" s="52" t="n">
        <v>1</v>
      </c>
      <c r="F41" s="53"/>
      <c r="G41" s="54"/>
      <c r="N41" s="96" t="n">
        <v>2</v>
      </c>
      <c r="O41" s="77" t="s">
        <v>137</v>
      </c>
      <c r="P41" s="97"/>
    </row>
    <row r="42" customFormat="false" ht="20.1" hidden="false" customHeight="true" outlineLevel="0" collapsed="false">
      <c r="C42" s="55"/>
      <c r="D42" s="56"/>
      <c r="E42" s="57"/>
      <c r="F42" s="51" t="str">
        <f aca="false">IF(E41=1,C41,IF(E41=2,C43," "))</f>
        <v>SŁOMKA Tomasz</v>
      </c>
      <c r="G42" s="51"/>
      <c r="P42" s="91"/>
    </row>
    <row r="43" customFormat="false" ht="20.1" hidden="false" customHeight="true" outlineLevel="0" collapsed="false">
      <c r="A43" s="59" t="n">
        <v>60</v>
      </c>
      <c r="B43" s="60"/>
      <c r="C43" s="51" t="str">
        <f aca="false">IF(lista!B67="60.",lista!C67," ")</f>
        <v>-</v>
      </c>
      <c r="D43" s="51"/>
      <c r="F43" s="55"/>
      <c r="G43" s="61"/>
      <c r="H43" s="62" t="n">
        <v>2</v>
      </c>
      <c r="I43" s="53" t="s">
        <v>136</v>
      </c>
      <c r="J43" s="54"/>
      <c r="P43" s="91"/>
    </row>
    <row r="44" customFormat="false" ht="20.1" hidden="false" customHeight="true" outlineLevel="0" collapsed="false">
      <c r="A44" s="63"/>
      <c r="B44" s="64"/>
      <c r="C44" s="65"/>
      <c r="D44" s="66"/>
      <c r="F44" s="55"/>
      <c r="G44" s="67"/>
      <c r="H44" s="57"/>
      <c r="I44" s="51" t="str">
        <f aca="false">IF(H43=1,F42,IF(H43=2,F46," "))</f>
        <v>WARDZYŃSKI Marian</v>
      </c>
      <c r="J44" s="51"/>
      <c r="P44" s="91"/>
    </row>
    <row r="45" customFormat="false" ht="20.1" hidden="false" customHeight="true" outlineLevel="0" collapsed="false">
      <c r="A45" s="49" t="n">
        <v>37</v>
      </c>
      <c r="B45" s="50"/>
      <c r="C45" s="51" t="str">
        <f aca="false">IF(lista!B44="37.",lista!C44," ")</f>
        <v>SOCHAL Sebastian</v>
      </c>
      <c r="D45" s="51"/>
      <c r="E45" s="68"/>
      <c r="F45" s="55"/>
      <c r="G45" s="61"/>
      <c r="I45" s="55"/>
      <c r="J45" s="61"/>
      <c r="L45" s="55"/>
      <c r="M45" s="69"/>
      <c r="O45" s="55"/>
      <c r="P45" s="91"/>
    </row>
    <row r="46" customFormat="false" ht="20.1" hidden="false" customHeight="true" outlineLevel="0" collapsed="false">
      <c r="C46" s="55"/>
      <c r="D46" s="56"/>
      <c r="E46" s="70"/>
      <c r="F46" s="99" t="str">
        <f aca="false">IF(E47=1,C45,IF(E47=2,C47," "))</f>
        <v>WARDZYŃSKI Marian</v>
      </c>
      <c r="G46" s="99"/>
      <c r="H46" s="72"/>
      <c r="I46" s="73"/>
      <c r="J46" s="74"/>
      <c r="K46" s="75"/>
      <c r="L46" s="73"/>
      <c r="M46" s="73"/>
      <c r="N46" s="75"/>
      <c r="O46" s="73"/>
      <c r="P46" s="89"/>
    </row>
    <row r="47" customFormat="false" ht="20.1" hidden="false" customHeight="true" outlineLevel="0" collapsed="false">
      <c r="A47" s="59" t="n">
        <v>28</v>
      </c>
      <c r="B47" s="60"/>
      <c r="C47" s="99" t="str">
        <f aca="false">IF(lista!B35="28.",lista!C35," ")</f>
        <v>WARDZYŃSKI Marian</v>
      </c>
      <c r="D47" s="99"/>
      <c r="E47" s="76" t="n">
        <v>2</v>
      </c>
      <c r="F47" s="77" t="s">
        <v>134</v>
      </c>
      <c r="G47" s="78"/>
      <c r="H47" s="79"/>
      <c r="I47" s="80"/>
      <c r="J47" s="81"/>
      <c r="K47" s="82" t="n">
        <v>2</v>
      </c>
      <c r="L47" s="53" t="s">
        <v>134</v>
      </c>
      <c r="M47" s="83"/>
      <c r="O47" s="55"/>
      <c r="P47" s="91"/>
    </row>
    <row r="48" customFormat="false" ht="20.1" hidden="false" customHeight="true" outlineLevel="0" collapsed="false">
      <c r="B48" s="64"/>
      <c r="C48" s="65"/>
      <c r="D48" s="66"/>
      <c r="E48" s="68"/>
      <c r="F48" s="55"/>
      <c r="G48" s="84"/>
      <c r="I48" s="55"/>
      <c r="J48" s="67"/>
      <c r="K48" s="57"/>
      <c r="L48" s="51" t="str">
        <f aca="false">IF(K47=1,I44,IF(K47=2,I52," "))</f>
        <v>CHRZEŚCIAN Radosław</v>
      </c>
      <c r="M48" s="51"/>
      <c r="O48" s="55"/>
      <c r="P48" s="91"/>
    </row>
    <row r="49" customFormat="false" ht="20.1" hidden="false" customHeight="true" outlineLevel="0" collapsed="false">
      <c r="A49" s="49" t="n">
        <v>21</v>
      </c>
      <c r="B49" s="50"/>
      <c r="C49" s="51" t="str">
        <f aca="false">IF(lista!B28="21.",lista!C28," ")</f>
        <v>PLIS Jan</v>
      </c>
      <c r="D49" s="51"/>
      <c r="E49" s="62" t="n">
        <v>1</v>
      </c>
      <c r="F49" s="53"/>
      <c r="G49" s="54"/>
      <c r="H49" s="79"/>
      <c r="I49" s="80"/>
      <c r="J49" s="81"/>
      <c r="K49" s="85"/>
      <c r="L49" s="80"/>
      <c r="M49" s="86"/>
      <c r="N49" s="85"/>
      <c r="O49" s="80"/>
      <c r="P49" s="86"/>
    </row>
    <row r="50" customFormat="false" ht="20.1" hidden="false" customHeight="true" outlineLevel="0" collapsed="false">
      <c r="C50" s="55"/>
      <c r="D50" s="56"/>
      <c r="E50" s="57"/>
      <c r="F50" s="98" t="str">
        <f aca="false">IF(E49=1,C49,IF(E49=2,C51," "))</f>
        <v>PLIS Jan</v>
      </c>
      <c r="G50" s="98"/>
      <c r="H50" s="72"/>
      <c r="I50" s="73"/>
      <c r="J50" s="74"/>
      <c r="K50" s="75"/>
      <c r="L50" s="73"/>
      <c r="M50" s="89"/>
      <c r="N50" s="75"/>
      <c r="O50" s="73"/>
      <c r="P50" s="89"/>
    </row>
    <row r="51" customFormat="false" ht="20.1" hidden="false" customHeight="true" outlineLevel="0" collapsed="false">
      <c r="A51" s="59" t="n">
        <v>44</v>
      </c>
      <c r="B51" s="60"/>
      <c r="C51" s="51" t="str">
        <f aca="false">IF(lista!B51="44.",lista!C51," ")</f>
        <v>-</v>
      </c>
      <c r="D51" s="51"/>
      <c r="F51" s="55"/>
      <c r="G51" s="61"/>
      <c r="H51" s="90"/>
      <c r="I51" s="55"/>
      <c r="J51" s="61"/>
      <c r="L51" s="55"/>
      <c r="M51" s="91"/>
      <c r="O51" s="55"/>
      <c r="P51" s="91"/>
    </row>
    <row r="52" customFormat="false" ht="20.1" hidden="false" customHeight="true" outlineLevel="0" collapsed="false">
      <c r="A52" s="63"/>
      <c r="B52" s="64"/>
      <c r="C52" s="65"/>
      <c r="D52" s="66"/>
      <c r="F52" s="55"/>
      <c r="G52" s="67"/>
      <c r="H52" s="70"/>
      <c r="I52" s="99" t="str">
        <f aca="false">IF(H53=1,F50,IF(H53=2,F54," "))</f>
        <v>CHRZEŚCIAN Radosław</v>
      </c>
      <c r="J52" s="99"/>
      <c r="K52" s="75"/>
      <c r="L52" s="73"/>
      <c r="M52" s="89"/>
      <c r="N52" s="75"/>
      <c r="O52" s="73"/>
      <c r="P52" s="89"/>
    </row>
    <row r="53" customFormat="false" ht="20.1" hidden="false" customHeight="true" outlineLevel="0" collapsed="false">
      <c r="A53" s="49" t="n">
        <v>53</v>
      </c>
      <c r="B53" s="50"/>
      <c r="C53" s="51" t="str">
        <f aca="false">IF(lista!B60="53.",lista!C60," ")</f>
        <v>-</v>
      </c>
      <c r="D53" s="51"/>
      <c r="E53" s="90"/>
      <c r="F53" s="55"/>
      <c r="G53" s="61"/>
      <c r="H53" s="76" t="n">
        <v>2</v>
      </c>
      <c r="I53" s="77" t="s">
        <v>134</v>
      </c>
      <c r="J53" s="78"/>
      <c r="K53" s="85"/>
      <c r="L53" s="80"/>
      <c r="M53" s="86"/>
      <c r="N53" s="85"/>
      <c r="O53" s="80"/>
      <c r="P53" s="86"/>
    </row>
    <row r="54" customFormat="false" ht="20.1" hidden="false" customHeight="true" outlineLevel="0" collapsed="false">
      <c r="C54" s="55"/>
      <c r="D54" s="56"/>
      <c r="E54" s="70"/>
      <c r="F54" s="99" t="str">
        <f aca="false">IF(E55=1,C53,IF(E55=2,C55," "))</f>
        <v>CHRZEŚCIAN Radosław</v>
      </c>
      <c r="G54" s="99"/>
      <c r="H54" s="72"/>
      <c r="I54" s="73"/>
      <c r="J54" s="92"/>
      <c r="K54" s="75"/>
      <c r="L54" s="73"/>
      <c r="M54" s="89"/>
      <c r="N54" s="75"/>
      <c r="O54" s="73"/>
      <c r="P54" s="89"/>
    </row>
    <row r="55" customFormat="false" ht="20.1" hidden="false" customHeight="true" outlineLevel="0" collapsed="false">
      <c r="A55" s="59" t="n">
        <v>12</v>
      </c>
      <c r="B55" s="60"/>
      <c r="C55" s="99" t="str">
        <f aca="false">IF(lista!B19="12.",lista!C19," ")</f>
        <v>CHRZEŚCIAN Radosław</v>
      </c>
      <c r="D55" s="99"/>
      <c r="E55" s="76" t="n">
        <v>2</v>
      </c>
      <c r="F55" s="77"/>
      <c r="G55" s="78"/>
      <c r="H55" s="79"/>
      <c r="I55" s="80"/>
      <c r="J55" s="93"/>
      <c r="K55" s="85"/>
      <c r="L55" s="80"/>
      <c r="M55" s="86"/>
      <c r="P55" s="91"/>
    </row>
    <row r="56" customFormat="false" ht="20.1" hidden="false" customHeight="true" outlineLevel="0" collapsed="false">
      <c r="B56" s="64"/>
      <c r="C56" s="65"/>
      <c r="D56" s="66"/>
      <c r="L56" s="115"/>
      <c r="M56" s="116"/>
      <c r="N56" s="117"/>
      <c r="O56" s="99" t="str">
        <f aca="false">IF(N57=1,L48,IF(N57=2,L64," "))</f>
        <v>CHRZEŚCIAN Radosław</v>
      </c>
      <c r="P56" s="99"/>
    </row>
    <row r="57" customFormat="false" ht="20.1" hidden="false" customHeight="true" outlineLevel="0" collapsed="false">
      <c r="A57" s="49" t="n">
        <v>13</v>
      </c>
      <c r="B57" s="50"/>
      <c r="C57" s="51" t="str">
        <f aca="false">IF(lista!B20="13.",lista!C20," ")</f>
        <v>BARAN Robert</v>
      </c>
      <c r="D57" s="51"/>
      <c r="E57" s="62" t="n">
        <v>2</v>
      </c>
      <c r="F57" s="53" t="s">
        <v>139</v>
      </c>
      <c r="G57" s="54"/>
      <c r="L57" s="55"/>
      <c r="M57" s="91"/>
      <c r="N57" s="96" t="n">
        <v>1</v>
      </c>
      <c r="O57" s="77" t="s">
        <v>134</v>
      </c>
      <c r="P57" s="101"/>
    </row>
    <row r="58" customFormat="false" ht="20.1" hidden="false" customHeight="true" outlineLevel="0" collapsed="false">
      <c r="C58" s="55"/>
      <c r="D58" s="56"/>
      <c r="E58" s="57"/>
      <c r="F58" s="98" t="str">
        <f aca="false">IF(E57=1,C57,IF(E57=2,C59," "))</f>
        <v>-</v>
      </c>
      <c r="G58" s="98"/>
      <c r="L58" s="55"/>
      <c r="M58" s="91"/>
      <c r="O58" s="55"/>
      <c r="P58" s="69"/>
    </row>
    <row r="59" customFormat="false" ht="20.1" hidden="false" customHeight="true" outlineLevel="0" collapsed="false">
      <c r="A59" s="59" t="n">
        <v>52</v>
      </c>
      <c r="B59" s="60"/>
      <c r="C59" s="51" t="str">
        <f aca="false">IF(lista!B59="52.",lista!C59," ")</f>
        <v>-</v>
      </c>
      <c r="D59" s="51"/>
      <c r="F59" s="55"/>
      <c r="G59" s="61"/>
      <c r="H59" s="62" t="n">
        <v>2</v>
      </c>
      <c r="I59" s="53"/>
      <c r="J59" s="54"/>
      <c r="L59" s="55"/>
      <c r="M59" s="91"/>
      <c r="O59" s="55"/>
      <c r="P59" s="69"/>
    </row>
    <row r="60" customFormat="false" ht="20.1" hidden="false" customHeight="true" outlineLevel="0" collapsed="false">
      <c r="A60" s="63"/>
      <c r="B60" s="64"/>
      <c r="C60" s="65"/>
      <c r="D60" s="66"/>
      <c r="F60" s="55"/>
      <c r="G60" s="67"/>
      <c r="H60" s="57"/>
      <c r="I60" s="98" t="str">
        <f aca="false">IF(H59=1,F58,IF(H59=2,F62," "))</f>
        <v>ZGIERSKI Andrzej</v>
      </c>
      <c r="J60" s="98"/>
      <c r="L60" s="55"/>
      <c r="M60" s="91"/>
      <c r="O60" s="55"/>
      <c r="P60" s="69"/>
    </row>
    <row r="61" customFormat="false" ht="20.1" hidden="false" customHeight="true" outlineLevel="0" collapsed="false">
      <c r="A61" s="49" t="n">
        <v>45</v>
      </c>
      <c r="B61" s="50"/>
      <c r="C61" s="51" t="str">
        <f aca="false">IF(lista!B52="45.",lista!C52," ")</f>
        <v>-</v>
      </c>
      <c r="D61" s="51"/>
      <c r="E61" s="68"/>
      <c r="F61" s="55"/>
      <c r="G61" s="61"/>
      <c r="I61" s="55"/>
      <c r="J61" s="61"/>
      <c r="L61" s="55"/>
      <c r="M61" s="91"/>
      <c r="O61" s="55"/>
      <c r="P61" s="69"/>
    </row>
    <row r="62" customFormat="false" ht="20.1" hidden="false" customHeight="true" outlineLevel="0" collapsed="false">
      <c r="C62" s="55"/>
      <c r="D62" s="56"/>
      <c r="E62" s="70"/>
      <c r="F62" s="99" t="str">
        <f aca="false">IF(E63=1,C61,IF(E63=2,C63," "))</f>
        <v>ZGIERSKI Andrzej</v>
      </c>
      <c r="G62" s="99"/>
      <c r="H62" s="72"/>
      <c r="I62" s="73"/>
      <c r="J62" s="74"/>
      <c r="K62" s="75"/>
      <c r="L62" s="73"/>
      <c r="M62" s="89"/>
      <c r="N62" s="75"/>
      <c r="O62" s="73"/>
      <c r="P62" s="73"/>
    </row>
    <row r="63" customFormat="false" ht="20.1" hidden="false" customHeight="true" outlineLevel="0" collapsed="false">
      <c r="A63" s="59" t="n">
        <v>20</v>
      </c>
      <c r="B63" s="60"/>
      <c r="C63" s="99" t="str">
        <f aca="false">IF(lista!B27="20.",lista!C27," ")</f>
        <v>ZGIERSKI Andrzej</v>
      </c>
      <c r="D63" s="99"/>
      <c r="E63" s="76" t="n">
        <v>2</v>
      </c>
      <c r="F63" s="77"/>
      <c r="G63" s="78"/>
      <c r="H63" s="79"/>
      <c r="I63" s="80"/>
      <c r="J63" s="81"/>
      <c r="L63" s="55"/>
      <c r="M63" s="91"/>
      <c r="N63" s="85"/>
      <c r="O63" s="80"/>
      <c r="P63" s="87"/>
    </row>
    <row r="64" customFormat="false" ht="20.1" hidden="false" customHeight="true" outlineLevel="0" collapsed="false">
      <c r="B64" s="64"/>
      <c r="C64" s="65"/>
      <c r="D64" s="66"/>
      <c r="E64" s="68"/>
      <c r="F64" s="55"/>
      <c r="G64" s="84"/>
      <c r="I64" s="55"/>
      <c r="J64" s="67"/>
      <c r="K64" s="70"/>
      <c r="L64" s="99" t="str">
        <f aca="false">IF(K65=1,I60,IF(K65=2,I68," "))</f>
        <v>RESZKA Marcin</v>
      </c>
      <c r="M64" s="99"/>
      <c r="N64" s="75"/>
      <c r="O64" s="73"/>
      <c r="P64" s="73"/>
    </row>
    <row r="65" customFormat="false" ht="20.1" hidden="false" customHeight="true" outlineLevel="0" collapsed="false">
      <c r="A65" s="49" t="n">
        <v>29</v>
      </c>
      <c r="B65" s="50"/>
      <c r="C65" s="51" t="str">
        <f aca="false">IF(lista!B36="29.",lista!C36," ")</f>
        <v>CIOŁEK Dariusz</v>
      </c>
      <c r="D65" s="51"/>
      <c r="E65" s="62" t="n">
        <v>2</v>
      </c>
      <c r="F65" s="53" t="s">
        <v>134</v>
      </c>
      <c r="G65" s="54"/>
      <c r="H65" s="79"/>
      <c r="I65" s="80"/>
      <c r="J65" s="81"/>
      <c r="K65" s="96" t="n">
        <v>2</v>
      </c>
      <c r="L65" s="77" t="s">
        <v>134</v>
      </c>
      <c r="M65" s="101"/>
    </row>
    <row r="66" customFormat="false" ht="20.1" hidden="false" customHeight="true" outlineLevel="0" collapsed="false">
      <c r="C66" s="55"/>
      <c r="D66" s="56"/>
      <c r="E66" s="102"/>
      <c r="F66" s="98" t="str">
        <f aca="false">IF(E65=1,C65,IF(E65=2,C67," "))</f>
        <v>RESZKA Marcin</v>
      </c>
      <c r="G66" s="98"/>
      <c r="H66" s="72"/>
      <c r="I66" s="73"/>
      <c r="J66" s="74"/>
      <c r="K66" s="75"/>
      <c r="L66" s="73"/>
      <c r="M66" s="73"/>
      <c r="N66" s="75"/>
      <c r="O66" s="73"/>
      <c r="P66" s="73"/>
    </row>
    <row r="67" customFormat="false" ht="20.1" hidden="false" customHeight="true" outlineLevel="0" collapsed="false">
      <c r="A67" s="59" t="n">
        <v>36</v>
      </c>
      <c r="B67" s="60"/>
      <c r="C67" s="51" t="str">
        <f aca="false">IF(lista!B43="36.",lista!C43," ")</f>
        <v>RESZKA Marcin</v>
      </c>
      <c r="D67" s="51"/>
      <c r="F67" s="55"/>
      <c r="G67" s="61"/>
      <c r="I67" s="55"/>
      <c r="J67" s="61"/>
      <c r="N67" s="85"/>
      <c r="O67" s="80"/>
      <c r="P67" s="87"/>
    </row>
    <row r="68" customFormat="false" ht="20.1" hidden="false" customHeight="true" outlineLevel="0" collapsed="false">
      <c r="A68" s="63"/>
      <c r="B68" s="64"/>
      <c r="C68" s="65"/>
      <c r="D68" s="66"/>
      <c r="F68" s="55"/>
      <c r="G68" s="67"/>
      <c r="H68" s="70"/>
      <c r="I68" s="99" t="str">
        <f aca="false">IF(H69=1,F66,IF(H69=2,F70," "))</f>
        <v>RESZKA Marcin</v>
      </c>
      <c r="J68" s="99"/>
      <c r="K68" s="75"/>
      <c r="L68" s="73"/>
      <c r="M68" s="73"/>
      <c r="N68" s="75"/>
      <c r="O68" s="73"/>
      <c r="P68" s="73"/>
    </row>
    <row r="69" customFormat="false" ht="20.1" hidden="false" customHeight="true" outlineLevel="0" collapsed="false">
      <c r="A69" s="49" t="n">
        <v>61</v>
      </c>
      <c r="B69" s="50"/>
      <c r="C69" s="51" t="str">
        <f aca="false">IF(lista!B68="61.",lista!C68," ")</f>
        <v>-</v>
      </c>
      <c r="D69" s="51"/>
      <c r="F69" s="55"/>
      <c r="G69" s="61"/>
      <c r="H69" s="76" t="n">
        <v>1</v>
      </c>
      <c r="I69" s="77"/>
      <c r="J69" s="78"/>
      <c r="K69" s="85"/>
      <c r="L69" s="80"/>
      <c r="M69" s="87"/>
    </row>
    <row r="70" customFormat="false" ht="20.1" hidden="false" customHeight="true" outlineLevel="0" collapsed="false">
      <c r="C70" s="55"/>
      <c r="D70" s="56"/>
      <c r="E70" s="70"/>
      <c r="F70" s="99" t="str">
        <f aca="false">IF(E71=1,C69,IF(E71=2,C71," "))</f>
        <v>-</v>
      </c>
      <c r="G70" s="99"/>
      <c r="H70" s="72"/>
      <c r="I70" s="73"/>
    </row>
    <row r="71" customFormat="false" ht="20.1" hidden="false" customHeight="true" outlineLevel="0" collapsed="false">
      <c r="A71" s="59" t="n">
        <v>4</v>
      </c>
      <c r="B71" s="60"/>
      <c r="C71" s="99" t="str">
        <f aca="false">IF(lista!B11="4.",lista!C11," ")</f>
        <v>KOWALCZYK Bartosz</v>
      </c>
      <c r="D71" s="99"/>
      <c r="E71" s="76" t="n">
        <v>1</v>
      </c>
      <c r="F71" s="77" t="s">
        <v>139</v>
      </c>
      <c r="G71" s="78"/>
      <c r="H71" s="79"/>
      <c r="I71" s="80"/>
      <c r="K71" s="38" t="s">
        <v>140</v>
      </c>
      <c r="L71" s="38"/>
      <c r="M71" s="38"/>
      <c r="N71" s="38" t="s">
        <v>141</v>
      </c>
      <c r="O71" s="38"/>
      <c r="P71" s="38"/>
    </row>
    <row r="72" customFormat="false" ht="20.1" hidden="false" customHeight="true" outlineLevel="0" collapsed="false">
      <c r="A72" s="118"/>
      <c r="B72" s="119"/>
      <c r="C72" s="120"/>
      <c r="D72" s="120"/>
      <c r="E72" s="79"/>
      <c r="F72" s="80"/>
      <c r="G72" s="93"/>
      <c r="H72" s="79"/>
      <c r="I72" s="80"/>
      <c r="J72" s="92"/>
      <c r="K72" s="40" t="s">
        <v>142</v>
      </c>
      <c r="L72" s="40"/>
      <c r="M72" s="40"/>
      <c r="N72" s="40" t="s">
        <v>143</v>
      </c>
      <c r="O72" s="40"/>
      <c r="P72" s="40"/>
    </row>
    <row r="73" customFormat="false" ht="20.1" hidden="false" customHeight="true" outlineLevel="0" collapsed="false">
      <c r="A73" s="118"/>
      <c r="B73" s="119"/>
      <c r="C73" s="120"/>
      <c r="D73" s="120"/>
      <c r="E73" s="79"/>
      <c r="F73" s="80"/>
      <c r="G73" s="93"/>
      <c r="H73" s="79"/>
      <c r="I73" s="80"/>
      <c r="K73" s="121"/>
      <c r="L73" s="122"/>
      <c r="M73" s="123"/>
    </row>
    <row r="74" customFormat="false" ht="20.1" hidden="false" customHeight="true" outlineLevel="0" collapsed="false">
      <c r="A74" s="118"/>
      <c r="B74" s="119"/>
      <c r="C74" s="120"/>
      <c r="D74" s="120"/>
      <c r="E74" s="79"/>
      <c r="F74" s="80"/>
      <c r="G74" s="93"/>
      <c r="H74" s="79"/>
      <c r="I74" s="80"/>
      <c r="J74" s="114" t="s">
        <v>138</v>
      </c>
      <c r="K74" s="50"/>
      <c r="L74" s="124" t="str">
        <f aca="false">IF(N41=1,O24,IF(N41=2,O56," "))</f>
        <v>CHRZEŚCIAN Radosław</v>
      </c>
      <c r="M74" s="125"/>
      <c r="N74" s="22"/>
      <c r="O74" s="55"/>
      <c r="P74" s="61"/>
    </row>
    <row r="75" s="37" customFormat="true" ht="20.1" hidden="false" customHeight="true" outlineLevel="0" collapsed="false">
      <c r="A75" s="33"/>
      <c r="B75" s="34"/>
      <c r="C75" s="34"/>
      <c r="D75" s="35"/>
      <c r="E75" s="36"/>
      <c r="F75" s="34"/>
      <c r="G75" s="33"/>
      <c r="H75" s="36"/>
      <c r="I75" s="34"/>
      <c r="J75" s="93"/>
      <c r="K75" s="19"/>
      <c r="L75" s="55"/>
      <c r="M75" s="56"/>
      <c r="N75" s="70"/>
      <c r="O75" s="95" t="str">
        <f aca="false">IF(N76=1,L74,IF(N76=2,L76," "))</f>
        <v>CHRZEŚCIAN Radosław</v>
      </c>
      <c r="P75" s="126"/>
    </row>
    <row r="76" customFormat="false" ht="18" hidden="false" customHeight="false" outlineLevel="0" collapsed="false">
      <c r="A76" s="127" t="s">
        <v>120</v>
      </c>
      <c r="J76" s="114" t="s">
        <v>144</v>
      </c>
      <c r="K76" s="60"/>
      <c r="L76" s="95" t="str">
        <f aca="false">IF(N117=1,O100,IF(N117=2,O132," "))</f>
        <v>SAGAN Jakub</v>
      </c>
      <c r="M76" s="126"/>
      <c r="N76" s="76" t="n">
        <v>1</v>
      </c>
      <c r="O76" s="77"/>
      <c r="P76" s="78"/>
    </row>
    <row r="77" s="27" customFormat="true" ht="43.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</row>
    <row r="78" s="27" customFormat="true" ht="15" hidden="false" customHeight="true" outlineLevel="0" collapsed="false">
      <c r="B78" s="28"/>
      <c r="C78" s="29"/>
      <c r="D78" s="29"/>
    </row>
    <row r="79" s="27" customFormat="true" ht="28.5" hidden="false" customHeight="true" outlineLevel="0" collapsed="false">
      <c r="A79" s="30" t="s">
        <v>14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s="32" customFormat="true" ht="24.9" hidden="false" customHeight="true" outlineLevel="0" collapsed="false">
      <c r="A80" s="31" t="s">
        <v>123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s="37" customFormat="true" ht="20.1" hidden="false" customHeight="true" outlineLevel="0" collapsed="false">
      <c r="A81" s="33"/>
      <c r="B81" s="34"/>
      <c r="C81" s="34"/>
      <c r="D81" s="35"/>
      <c r="E81" s="36"/>
      <c r="F81" s="34"/>
      <c r="G81" s="33"/>
      <c r="H81" s="36"/>
      <c r="I81" s="34"/>
      <c r="J81" s="33"/>
      <c r="K81" s="36"/>
      <c r="L81" s="34"/>
      <c r="M81" s="34"/>
      <c r="N81" s="36"/>
      <c r="O81" s="34"/>
      <c r="P81" s="34"/>
    </row>
    <row r="82" s="37" customFormat="true" ht="20.1" hidden="false" customHeight="true" outlineLevel="0" collapsed="false">
      <c r="A82" s="33"/>
      <c r="B82" s="38" t="s">
        <v>124</v>
      </c>
      <c r="C82" s="38"/>
      <c r="D82" s="38"/>
      <c r="E82" s="38" t="s">
        <v>125</v>
      </c>
      <c r="F82" s="38"/>
      <c r="G82" s="38"/>
      <c r="H82" s="38" t="s">
        <v>126</v>
      </c>
      <c r="I82" s="38"/>
      <c r="J82" s="38"/>
      <c r="K82" s="38" t="s">
        <v>127</v>
      </c>
      <c r="L82" s="38"/>
      <c r="M82" s="38"/>
      <c r="N82" s="38" t="s">
        <v>128</v>
      </c>
      <c r="O82" s="38"/>
      <c r="P82" s="38"/>
    </row>
    <row r="83" s="37" customFormat="true" ht="20.1" hidden="false" customHeight="true" outlineLevel="0" collapsed="false">
      <c r="A83" s="39"/>
      <c r="B83" s="40" t="s">
        <v>129</v>
      </c>
      <c r="C83" s="40"/>
      <c r="D83" s="40"/>
      <c r="E83" s="40" t="s">
        <v>130</v>
      </c>
      <c r="F83" s="40"/>
      <c r="G83" s="40"/>
      <c r="H83" s="40" t="s">
        <v>131</v>
      </c>
      <c r="I83" s="40"/>
      <c r="J83" s="40"/>
      <c r="K83" s="40" t="s">
        <v>132</v>
      </c>
      <c r="L83" s="40"/>
      <c r="M83" s="40"/>
      <c r="N83" s="40" t="s">
        <v>133</v>
      </c>
      <c r="O83" s="40"/>
      <c r="P83" s="40"/>
    </row>
    <row r="84" s="37" customFormat="true" ht="20.1" hidden="false" customHeight="true" outlineLevel="0" collapsed="false">
      <c r="A84" s="39"/>
      <c r="B84" s="41"/>
      <c r="C84" s="42"/>
      <c r="D84" s="43"/>
      <c r="E84" s="44"/>
      <c r="F84" s="33"/>
      <c r="G84" s="45"/>
      <c r="H84" s="44"/>
      <c r="I84" s="33"/>
      <c r="J84" s="46"/>
      <c r="K84" s="47"/>
      <c r="L84" s="33"/>
      <c r="M84" s="48"/>
      <c r="N84" s="47"/>
      <c r="O84" s="33"/>
      <c r="P84" s="48"/>
    </row>
    <row r="85" customFormat="false" ht="20.1" hidden="false" customHeight="true" outlineLevel="0" collapsed="false">
      <c r="A85" s="49" t="n">
        <v>3</v>
      </c>
      <c r="B85" s="50"/>
      <c r="C85" s="51" t="str">
        <f aca="false">IF(lista!B10="3.",lista!C10," ")</f>
        <v>MACIĄG Dominik</v>
      </c>
      <c r="D85" s="51"/>
      <c r="E85" s="52" t="n">
        <v>1</v>
      </c>
      <c r="F85" s="53"/>
      <c r="G85" s="54"/>
    </row>
    <row r="86" customFormat="false" ht="20.1" hidden="false" customHeight="true" outlineLevel="0" collapsed="false">
      <c r="C86" s="55"/>
      <c r="D86" s="56"/>
      <c r="E86" s="57"/>
      <c r="F86" s="58" t="str">
        <f aca="false">IF(E85=1,C85,IF(E85=2,C87," "))</f>
        <v>MACIĄG Dominik</v>
      </c>
      <c r="G86" s="58"/>
    </row>
    <row r="87" customFormat="false" ht="20.1" hidden="false" customHeight="true" outlineLevel="0" collapsed="false">
      <c r="A87" s="59" t="n">
        <v>62</v>
      </c>
      <c r="B87" s="60"/>
      <c r="C87" s="51" t="str">
        <f aca="false">IF(lista!B69="62.",lista!C69," ")</f>
        <v>-</v>
      </c>
      <c r="D87" s="51"/>
      <c r="F87" s="55"/>
      <c r="G87" s="61"/>
      <c r="H87" s="62" t="n">
        <v>1</v>
      </c>
      <c r="I87" s="53" t="s">
        <v>135</v>
      </c>
      <c r="J87" s="54"/>
    </row>
    <row r="88" customFormat="false" ht="20.1" hidden="false" customHeight="true" outlineLevel="0" collapsed="false">
      <c r="A88" s="63"/>
      <c r="B88" s="64"/>
      <c r="C88" s="65"/>
      <c r="D88" s="66"/>
      <c r="F88" s="55"/>
      <c r="G88" s="67"/>
      <c r="H88" s="57"/>
      <c r="I88" s="58" t="str">
        <f aca="false">IF(H87=1,F86,IF(H87=2,F90," "))</f>
        <v>MACIĄG Dominik</v>
      </c>
      <c r="J88" s="58"/>
    </row>
    <row r="89" customFormat="false" ht="20.1" hidden="false" customHeight="true" outlineLevel="0" collapsed="false">
      <c r="A89" s="49" t="n">
        <v>35</v>
      </c>
      <c r="B89" s="50"/>
      <c r="C89" s="58" t="str">
        <f aca="false">IF(lista!B42="35.",lista!C42," ")</f>
        <v>STACHYRA Adrian</v>
      </c>
      <c r="D89" s="58"/>
      <c r="E89" s="68"/>
      <c r="F89" s="55"/>
      <c r="G89" s="61"/>
      <c r="I89" s="55"/>
      <c r="J89" s="61"/>
      <c r="L89" s="55"/>
      <c r="M89" s="69"/>
      <c r="O89" s="55"/>
      <c r="P89" s="69"/>
    </row>
    <row r="90" customFormat="false" ht="20.1" hidden="false" customHeight="true" outlineLevel="0" collapsed="false">
      <c r="C90" s="55"/>
      <c r="D90" s="56"/>
      <c r="E90" s="70"/>
      <c r="F90" s="71" t="str">
        <f aca="false">IF(E91=1,C89,IF(E91=2,C91," "))</f>
        <v>STACHYRA Adrian</v>
      </c>
      <c r="G90" s="71"/>
      <c r="H90" s="72"/>
      <c r="I90" s="73"/>
      <c r="J90" s="74"/>
      <c r="K90" s="75"/>
      <c r="L90" s="73"/>
      <c r="M90" s="73"/>
      <c r="N90" s="75"/>
      <c r="O90" s="73"/>
      <c r="P90" s="73"/>
    </row>
    <row r="91" customFormat="false" ht="20.1" hidden="false" customHeight="true" outlineLevel="0" collapsed="false">
      <c r="A91" s="59" t="n">
        <v>30</v>
      </c>
      <c r="B91" s="60"/>
      <c r="C91" s="58" t="str">
        <f aca="false">IF(lista!B37="30.",lista!C37," ")</f>
        <v>STOLA Przemysław </v>
      </c>
      <c r="D91" s="58"/>
      <c r="E91" s="76" t="n">
        <v>1</v>
      </c>
      <c r="F91" s="77" t="s">
        <v>137</v>
      </c>
      <c r="G91" s="78"/>
      <c r="H91" s="79"/>
      <c r="I91" s="80"/>
      <c r="J91" s="81"/>
      <c r="K91" s="82" t="n">
        <v>2</v>
      </c>
      <c r="L91" s="53" t="s">
        <v>135</v>
      </c>
      <c r="M91" s="83"/>
      <c r="O91" s="55"/>
      <c r="P91" s="69"/>
    </row>
    <row r="92" customFormat="false" ht="20.1" hidden="false" customHeight="true" outlineLevel="0" collapsed="false">
      <c r="B92" s="64"/>
      <c r="C92" s="65"/>
      <c r="D92" s="66"/>
      <c r="E92" s="68"/>
      <c r="F92" s="55"/>
      <c r="G92" s="84"/>
      <c r="I92" s="55"/>
      <c r="J92" s="67"/>
      <c r="K92" s="129"/>
      <c r="L92" s="58" t="str">
        <f aca="false">IF(K91=1,I88,IF(K91=2,I96," "))</f>
        <v>MODRZEJEWSKI Szymon</v>
      </c>
      <c r="M92" s="58"/>
      <c r="O92" s="55"/>
      <c r="P92" s="69"/>
    </row>
    <row r="93" customFormat="false" ht="20.1" hidden="false" customHeight="true" outlineLevel="0" collapsed="false">
      <c r="A93" s="49" t="n">
        <v>19</v>
      </c>
      <c r="B93" s="50"/>
      <c r="C93" s="58" t="str">
        <f aca="false">IF(lista!B26="19.",lista!C26," ")</f>
        <v>MODRZEJEWSKI Szymon</v>
      </c>
      <c r="D93" s="58"/>
      <c r="E93" s="62" t="n">
        <v>1</v>
      </c>
      <c r="F93" s="53"/>
      <c r="G93" s="54"/>
      <c r="H93" s="79"/>
      <c r="I93" s="80"/>
      <c r="J93" s="81"/>
      <c r="K93" s="85"/>
      <c r="L93" s="80"/>
      <c r="M93" s="86"/>
      <c r="N93" s="85"/>
      <c r="O93" s="80"/>
      <c r="P93" s="87"/>
    </row>
    <row r="94" customFormat="false" ht="20.1" hidden="false" customHeight="true" outlineLevel="0" collapsed="false">
      <c r="C94" s="55"/>
      <c r="D94" s="56"/>
      <c r="E94" s="57"/>
      <c r="F94" s="88" t="str">
        <f aca="false">IF(E93=1,C93,IF(E93=2,C95," "))</f>
        <v>MODRZEJEWSKI Szymon</v>
      </c>
      <c r="G94" s="88"/>
      <c r="H94" s="72"/>
      <c r="I94" s="73"/>
      <c r="J94" s="74"/>
      <c r="K94" s="75"/>
      <c r="L94" s="73"/>
      <c r="M94" s="89"/>
      <c r="N94" s="75"/>
      <c r="O94" s="73"/>
      <c r="P94" s="73"/>
    </row>
    <row r="95" customFormat="false" ht="20.1" hidden="false" customHeight="true" outlineLevel="0" collapsed="false">
      <c r="A95" s="59" t="n">
        <v>46</v>
      </c>
      <c r="B95" s="60"/>
      <c r="C95" s="58" t="str">
        <f aca="false">IF(lista!B53="46.",lista!C53," ")</f>
        <v>-</v>
      </c>
      <c r="D95" s="58"/>
      <c r="F95" s="55"/>
      <c r="G95" s="61"/>
      <c r="H95" s="90"/>
      <c r="I95" s="55"/>
      <c r="J95" s="61"/>
      <c r="L95" s="55"/>
      <c r="M95" s="91"/>
      <c r="O95" s="55"/>
      <c r="P95" s="69"/>
    </row>
    <row r="96" customFormat="false" ht="20.1" hidden="false" customHeight="true" outlineLevel="0" collapsed="false">
      <c r="A96" s="63"/>
      <c r="B96" s="64"/>
      <c r="C96" s="65"/>
      <c r="D96" s="66"/>
      <c r="F96" s="55"/>
      <c r="G96" s="67"/>
      <c r="H96" s="70"/>
      <c r="I96" s="71" t="str">
        <f aca="false">IF(H97=1,F94,IF(H97=2,F98," "))</f>
        <v>MODRZEJEWSKI Szymon</v>
      </c>
      <c r="J96" s="71"/>
      <c r="K96" s="75"/>
      <c r="L96" s="73"/>
      <c r="M96" s="89"/>
      <c r="N96" s="75"/>
      <c r="O96" s="73"/>
      <c r="P96" s="73"/>
    </row>
    <row r="97" customFormat="false" ht="20.1" hidden="false" customHeight="true" outlineLevel="0" collapsed="false">
      <c r="A97" s="49" t="n">
        <v>51</v>
      </c>
      <c r="B97" s="50"/>
      <c r="C97" s="58" t="str">
        <f aca="false">IF(lista!B58="51.",lista!C58," ")</f>
        <v>-</v>
      </c>
      <c r="D97" s="58"/>
      <c r="E97" s="90"/>
      <c r="F97" s="55"/>
      <c r="G97" s="61"/>
      <c r="H97" s="76" t="n">
        <v>1</v>
      </c>
      <c r="I97" s="77" t="s">
        <v>137</v>
      </c>
      <c r="J97" s="78"/>
      <c r="K97" s="85"/>
      <c r="L97" s="80"/>
      <c r="M97" s="86"/>
      <c r="N97" s="85"/>
      <c r="O97" s="80"/>
      <c r="P97" s="87"/>
    </row>
    <row r="98" customFormat="false" ht="20.1" hidden="false" customHeight="true" outlineLevel="0" collapsed="false">
      <c r="C98" s="55"/>
      <c r="D98" s="56"/>
      <c r="E98" s="70"/>
      <c r="F98" s="71" t="str">
        <f aca="false">IF(E99=1,C97,IF(E99=2,C99," "))</f>
        <v>KUDŁO Konrad</v>
      </c>
      <c r="G98" s="71"/>
      <c r="H98" s="72"/>
      <c r="I98" s="73"/>
      <c r="J98" s="92"/>
      <c r="K98" s="75"/>
      <c r="L98" s="73"/>
      <c r="M98" s="89"/>
      <c r="N98" s="75"/>
      <c r="O98" s="73"/>
      <c r="P98" s="73"/>
    </row>
    <row r="99" customFormat="false" ht="20.1" hidden="false" customHeight="true" outlineLevel="0" collapsed="false">
      <c r="A99" s="59" t="n">
        <v>14</v>
      </c>
      <c r="B99" s="60"/>
      <c r="C99" s="71" t="str">
        <f aca="false">IF(lista!B21="14.",lista!C21," ")</f>
        <v>KUDŁO Konrad</v>
      </c>
      <c r="D99" s="71"/>
      <c r="E99" s="76" t="n">
        <v>2</v>
      </c>
      <c r="F99" s="77"/>
      <c r="G99" s="78"/>
      <c r="H99" s="79"/>
      <c r="I99" s="80"/>
      <c r="J99" s="93"/>
      <c r="K99" s="85"/>
      <c r="L99" s="80"/>
      <c r="M99" s="86"/>
    </row>
    <row r="100" customFormat="false" ht="20.1" hidden="false" customHeight="true" outlineLevel="0" collapsed="false">
      <c r="B100" s="64"/>
      <c r="C100" s="65"/>
      <c r="D100" s="66"/>
      <c r="L100" s="55"/>
      <c r="M100" s="94"/>
      <c r="N100" s="70"/>
      <c r="O100" s="95" t="str">
        <f aca="false">IF(N101=1,L92,IF(N101=2,L108," "))</f>
        <v>BARSZCZ Krzysztof</v>
      </c>
      <c r="P100" s="95"/>
    </row>
    <row r="101" customFormat="false" ht="20.1" hidden="false" customHeight="true" outlineLevel="0" collapsed="false">
      <c r="A101" s="49" t="n">
        <v>11</v>
      </c>
      <c r="B101" s="50"/>
      <c r="C101" s="51" t="str">
        <f aca="false">IF(lista!B18="11.",lista!C18," ")</f>
        <v>BARSZCZ Krzysztof</v>
      </c>
      <c r="D101" s="51"/>
      <c r="E101" s="62" t="n">
        <v>1</v>
      </c>
      <c r="F101" s="53"/>
      <c r="G101" s="54"/>
      <c r="L101" s="55"/>
      <c r="M101" s="91"/>
      <c r="N101" s="96" t="n">
        <v>2</v>
      </c>
      <c r="O101" s="77" t="s">
        <v>137</v>
      </c>
      <c r="P101" s="97"/>
    </row>
    <row r="102" customFormat="false" ht="20.1" hidden="false" customHeight="true" outlineLevel="0" collapsed="false">
      <c r="C102" s="55"/>
      <c r="D102" s="56"/>
      <c r="E102" s="57"/>
      <c r="F102" s="98" t="str">
        <f aca="false">IF(E101=1,C101,IF(E101=2,C103," "))</f>
        <v>BARSZCZ Krzysztof</v>
      </c>
      <c r="G102" s="98"/>
      <c r="L102" s="55"/>
      <c r="M102" s="91"/>
      <c r="O102" s="55"/>
      <c r="P102" s="91"/>
    </row>
    <row r="103" customFormat="false" ht="20.1" hidden="false" customHeight="true" outlineLevel="0" collapsed="false">
      <c r="A103" s="59" t="n">
        <v>54</v>
      </c>
      <c r="B103" s="60"/>
      <c r="C103" s="51" t="str">
        <f aca="false">IF(lista!B61="54.",lista!C61," ")</f>
        <v>-</v>
      </c>
      <c r="D103" s="51"/>
      <c r="F103" s="55"/>
      <c r="G103" s="61"/>
      <c r="H103" s="62" t="n">
        <v>1</v>
      </c>
      <c r="I103" s="53" t="s">
        <v>134</v>
      </c>
      <c r="J103" s="54"/>
      <c r="L103" s="55"/>
      <c r="M103" s="91"/>
      <c r="O103" s="55"/>
      <c r="P103" s="91"/>
    </row>
    <row r="104" customFormat="false" ht="20.1" hidden="false" customHeight="true" outlineLevel="0" collapsed="false">
      <c r="A104" s="63"/>
      <c r="B104" s="64"/>
      <c r="C104" s="65"/>
      <c r="D104" s="66"/>
      <c r="F104" s="55"/>
      <c r="G104" s="67"/>
      <c r="H104" s="57"/>
      <c r="I104" s="98" t="str">
        <f aca="false">IF(H103=1,F102,IF(H103=2,F106," "))</f>
        <v>BARSZCZ Krzysztof</v>
      </c>
      <c r="J104" s="98"/>
      <c r="L104" s="55"/>
      <c r="M104" s="91"/>
      <c r="O104" s="55"/>
      <c r="P104" s="91"/>
    </row>
    <row r="105" customFormat="false" ht="20.1" hidden="false" customHeight="true" outlineLevel="0" collapsed="false">
      <c r="A105" s="49" t="n">
        <v>43</v>
      </c>
      <c r="B105" s="50"/>
      <c r="C105" s="51" t="str">
        <f aca="false">IF(lista!B50="43.",lista!C50," ")</f>
        <v>-</v>
      </c>
      <c r="D105" s="51"/>
      <c r="E105" s="68"/>
      <c r="F105" s="55"/>
      <c r="G105" s="61"/>
      <c r="I105" s="55"/>
      <c r="J105" s="61"/>
      <c r="L105" s="55"/>
      <c r="M105" s="91"/>
      <c r="O105" s="55"/>
      <c r="P105" s="91"/>
    </row>
    <row r="106" customFormat="false" ht="20.1" hidden="false" customHeight="true" outlineLevel="0" collapsed="false">
      <c r="C106" s="55"/>
      <c r="D106" s="56"/>
      <c r="E106" s="70"/>
      <c r="F106" s="99" t="str">
        <f aca="false">IF(E107=1,C105,IF(E107=2,C107," "))</f>
        <v>SUSZEK Paweł</v>
      </c>
      <c r="G106" s="99"/>
      <c r="H106" s="72"/>
      <c r="I106" s="73"/>
      <c r="J106" s="74"/>
      <c r="K106" s="75"/>
      <c r="L106" s="73"/>
      <c r="M106" s="89"/>
      <c r="N106" s="75"/>
      <c r="O106" s="73"/>
      <c r="P106" s="89"/>
    </row>
    <row r="107" customFormat="false" ht="20.1" hidden="false" customHeight="true" outlineLevel="0" collapsed="false">
      <c r="A107" s="59" t="n">
        <v>22</v>
      </c>
      <c r="B107" s="60"/>
      <c r="C107" s="99" t="str">
        <f aca="false">IF(lista!B29="22.",lista!C29," ")</f>
        <v>SUSZEK Paweł</v>
      </c>
      <c r="D107" s="99"/>
      <c r="E107" s="76" t="n">
        <v>2</v>
      </c>
      <c r="F107" s="77"/>
      <c r="G107" s="78"/>
      <c r="H107" s="79"/>
      <c r="I107" s="80"/>
      <c r="J107" s="81"/>
      <c r="L107" s="55"/>
      <c r="M107" s="91"/>
      <c r="N107" s="85"/>
      <c r="O107" s="80"/>
      <c r="P107" s="86"/>
    </row>
    <row r="108" customFormat="false" ht="20.1" hidden="false" customHeight="true" outlineLevel="0" collapsed="false">
      <c r="B108" s="100"/>
      <c r="C108" s="65"/>
      <c r="D108" s="66"/>
      <c r="E108" s="68"/>
      <c r="F108" s="55"/>
      <c r="G108" s="84"/>
      <c r="I108" s="55"/>
      <c r="J108" s="67"/>
      <c r="K108" s="70"/>
      <c r="L108" s="99" t="str">
        <f aca="false">IF(K109=1,I104,IF(K109=2,I112," "))</f>
        <v>BARSZCZ Krzysztof</v>
      </c>
      <c r="M108" s="99"/>
      <c r="N108" s="75"/>
      <c r="O108" s="73"/>
      <c r="P108" s="89"/>
    </row>
    <row r="109" customFormat="false" ht="20.1" hidden="false" customHeight="true" outlineLevel="0" collapsed="false">
      <c r="A109" s="49" t="n">
        <v>27</v>
      </c>
      <c r="B109" s="50"/>
      <c r="C109" s="51" t="str">
        <f aca="false">IF(lista!B34="27.",lista!C34," ")</f>
        <v>RUŁKA Filip</v>
      </c>
      <c r="D109" s="51"/>
      <c r="E109" s="62" t="n">
        <v>1</v>
      </c>
      <c r="F109" s="53"/>
      <c r="G109" s="54"/>
      <c r="H109" s="79"/>
      <c r="I109" s="80"/>
      <c r="J109" s="81"/>
      <c r="K109" s="96" t="n">
        <v>1</v>
      </c>
      <c r="L109" s="77" t="s">
        <v>136</v>
      </c>
      <c r="M109" s="101"/>
      <c r="P109" s="91"/>
    </row>
    <row r="110" customFormat="false" ht="20.1" hidden="false" customHeight="true" outlineLevel="0" collapsed="false">
      <c r="C110" s="55"/>
      <c r="D110" s="56"/>
      <c r="E110" s="102"/>
      <c r="F110" s="98" t="str">
        <f aca="false">IF(E109=1,C109,IF(E109=2,C111," "))</f>
        <v>RUŁKA Filip</v>
      </c>
      <c r="G110" s="98"/>
      <c r="H110" s="72"/>
      <c r="I110" s="73"/>
      <c r="J110" s="74"/>
      <c r="K110" s="75"/>
      <c r="L110" s="73"/>
      <c r="M110" s="73"/>
      <c r="N110" s="75"/>
      <c r="O110" s="73"/>
      <c r="P110" s="89"/>
    </row>
    <row r="111" customFormat="false" ht="20.1" hidden="false" customHeight="true" outlineLevel="0" collapsed="false">
      <c r="A111" s="59" t="n">
        <v>38</v>
      </c>
      <c r="B111" s="60"/>
      <c r="C111" s="51" t="str">
        <f aca="false">IF(lista!B45="38.",lista!C45," ")</f>
        <v>-</v>
      </c>
      <c r="D111" s="51"/>
      <c r="F111" s="55"/>
      <c r="G111" s="61"/>
      <c r="I111" s="55"/>
      <c r="J111" s="61"/>
      <c r="N111" s="85"/>
      <c r="O111" s="80"/>
      <c r="P111" s="86"/>
    </row>
    <row r="112" customFormat="false" ht="20.1" hidden="false" customHeight="true" outlineLevel="0" collapsed="false">
      <c r="A112" s="63"/>
      <c r="B112" s="64"/>
      <c r="C112" s="65"/>
      <c r="D112" s="66"/>
      <c r="F112" s="55"/>
      <c r="G112" s="67"/>
      <c r="H112" s="70"/>
      <c r="I112" s="99" t="str">
        <f aca="false">IF(H113=1,F110,IF(H113=2,F114," "))</f>
        <v>ZGUCZYŃSKI Szymon </v>
      </c>
      <c r="J112" s="99"/>
      <c r="K112" s="75"/>
      <c r="L112" s="73"/>
      <c r="M112" s="73"/>
      <c r="N112" s="48"/>
      <c r="O112" s="48"/>
      <c r="P112" s="103"/>
    </row>
    <row r="113" customFormat="false" ht="20.1" hidden="false" customHeight="true" outlineLevel="0" collapsed="false">
      <c r="A113" s="49" t="n">
        <v>59</v>
      </c>
      <c r="B113" s="50"/>
      <c r="C113" s="51" t="str">
        <f aca="false">IF(lista!B66="59.",lista!C66," ")</f>
        <v>-</v>
      </c>
      <c r="D113" s="51"/>
      <c r="F113" s="55"/>
      <c r="G113" s="61"/>
      <c r="H113" s="76" t="n">
        <v>2</v>
      </c>
      <c r="I113" s="77" t="s">
        <v>135</v>
      </c>
      <c r="J113" s="78"/>
      <c r="K113" s="85"/>
      <c r="L113" s="80"/>
      <c r="M113" s="87"/>
      <c r="N113" s="48"/>
      <c r="O113" s="48"/>
      <c r="P113" s="103"/>
    </row>
    <row r="114" customFormat="false" ht="20.1" hidden="false" customHeight="true" outlineLevel="0" collapsed="false">
      <c r="C114" s="55"/>
      <c r="D114" s="56"/>
      <c r="E114" s="70"/>
      <c r="F114" s="99" t="str">
        <f aca="false">IF(E115=1,C113,IF(E115=2,C115," "))</f>
        <v>ZGUCZYŃSKI Szymon </v>
      </c>
      <c r="G114" s="99"/>
      <c r="H114" s="72"/>
      <c r="I114" s="73"/>
      <c r="J114" s="92"/>
      <c r="K114" s="75"/>
      <c r="L114" s="73"/>
      <c r="M114" s="73"/>
      <c r="N114" s="104"/>
      <c r="O114" s="105"/>
      <c r="P114" s="106"/>
    </row>
    <row r="115" customFormat="false" ht="20.1" hidden="false" customHeight="true" outlineLevel="0" collapsed="false">
      <c r="A115" s="107" t="n">
        <v>6</v>
      </c>
      <c r="B115" s="60"/>
      <c r="C115" s="99" t="str">
        <f aca="false">IF(lista!B13="6.",lista!C13," ")</f>
        <v>ZGUCZYŃSKI Szymon </v>
      </c>
      <c r="D115" s="99"/>
      <c r="E115" s="76" t="n">
        <v>2</v>
      </c>
      <c r="F115" s="77"/>
      <c r="G115" s="78"/>
      <c r="H115" s="79"/>
      <c r="I115" s="80"/>
      <c r="J115" s="93"/>
      <c r="K115" s="85"/>
      <c r="L115" s="80"/>
      <c r="M115" s="87"/>
      <c r="N115" s="108"/>
      <c r="O115" s="55"/>
      <c r="P115" s="91"/>
    </row>
    <row r="116" s="115" customFormat="true" ht="20.1" hidden="false" customHeight="true" outlineLevel="0" collapsed="false">
      <c r="A116" s="109"/>
      <c r="B116" s="110"/>
      <c r="C116" s="111"/>
      <c r="D116" s="112"/>
      <c r="E116" s="72"/>
      <c r="F116" s="113"/>
      <c r="G116" s="113"/>
      <c r="H116" s="72"/>
      <c r="I116" s="73"/>
      <c r="J116" s="92"/>
      <c r="K116" s="75"/>
      <c r="L116" s="73"/>
      <c r="M116" s="114" t="s">
        <v>144</v>
      </c>
      <c r="N116" s="70"/>
      <c r="O116" s="99" t="str">
        <f aca="false">IF(N117=1,O100,IF(N117=2,O132," "))</f>
        <v>SAGAN Jakub</v>
      </c>
      <c r="P116" s="99"/>
    </row>
    <row r="117" customFormat="false" ht="20.1" hidden="false" customHeight="true" outlineLevel="0" collapsed="false">
      <c r="A117" s="49" t="n">
        <v>7</v>
      </c>
      <c r="B117" s="50"/>
      <c r="C117" s="51" t="str">
        <f aca="false">IF(lista!B14="7.",lista!C14," ")</f>
        <v>BIELECKI Maciej</v>
      </c>
      <c r="D117" s="51"/>
      <c r="E117" s="52" t="n">
        <v>1</v>
      </c>
      <c r="F117" s="53"/>
      <c r="G117" s="54"/>
      <c r="N117" s="96" t="n">
        <v>2</v>
      </c>
      <c r="O117" s="130" t="n">
        <v>45661</v>
      </c>
      <c r="P117" s="97"/>
    </row>
    <row r="118" customFormat="false" ht="20.1" hidden="false" customHeight="true" outlineLevel="0" collapsed="false">
      <c r="C118" s="55"/>
      <c r="D118" s="56"/>
      <c r="E118" s="57"/>
      <c r="F118" s="51" t="str">
        <f aca="false">IF(E117=1,C117,IF(E117=2,C119," "))</f>
        <v>BIELECKI Maciej</v>
      </c>
      <c r="G118" s="51"/>
      <c r="P118" s="91"/>
    </row>
    <row r="119" customFormat="false" ht="20.1" hidden="false" customHeight="true" outlineLevel="0" collapsed="false">
      <c r="A119" s="59" t="n">
        <v>58</v>
      </c>
      <c r="B119" s="60"/>
      <c r="C119" s="51" t="str">
        <f aca="false">IF(lista!B65="58.",lista!C65," ")</f>
        <v>-</v>
      </c>
      <c r="D119" s="51"/>
      <c r="F119" s="55"/>
      <c r="G119" s="61"/>
      <c r="H119" s="62" t="n">
        <v>2</v>
      </c>
      <c r="I119" s="53" t="s">
        <v>134</v>
      </c>
      <c r="J119" s="54"/>
      <c r="P119" s="91"/>
    </row>
    <row r="120" customFormat="false" ht="20.1" hidden="false" customHeight="true" outlineLevel="0" collapsed="false">
      <c r="A120" s="63"/>
      <c r="B120" s="64"/>
      <c r="C120" s="65"/>
      <c r="D120" s="66"/>
      <c r="F120" s="55"/>
      <c r="G120" s="67"/>
      <c r="H120" s="57"/>
      <c r="I120" s="51" t="str">
        <f aca="false">IF(H119=1,F118,IF(H119=2,F122," "))</f>
        <v>WARDA Mateusz</v>
      </c>
      <c r="J120" s="51"/>
      <c r="P120" s="91"/>
    </row>
    <row r="121" customFormat="false" ht="20.1" hidden="false" customHeight="true" outlineLevel="0" collapsed="false">
      <c r="A121" s="49" t="n">
        <v>39</v>
      </c>
      <c r="B121" s="50"/>
      <c r="C121" s="51" t="str">
        <f aca="false">IF(lista!B46="39.",lista!C46," ")</f>
        <v>-</v>
      </c>
      <c r="D121" s="51"/>
      <c r="E121" s="68"/>
      <c r="F121" s="55"/>
      <c r="G121" s="61"/>
      <c r="I121" s="55"/>
      <c r="J121" s="61"/>
      <c r="L121" s="55"/>
      <c r="M121" s="69"/>
      <c r="O121" s="55"/>
      <c r="P121" s="91"/>
    </row>
    <row r="122" customFormat="false" ht="20.1" hidden="false" customHeight="true" outlineLevel="0" collapsed="false">
      <c r="C122" s="55"/>
      <c r="D122" s="56"/>
      <c r="E122" s="70"/>
      <c r="F122" s="99" t="str">
        <f aca="false">IF(E123=1,C121,IF(E123=2,C123," "))</f>
        <v>WARDA Mateusz</v>
      </c>
      <c r="G122" s="99"/>
      <c r="H122" s="72"/>
      <c r="I122" s="73"/>
      <c r="J122" s="74"/>
      <c r="K122" s="75"/>
      <c r="L122" s="73"/>
      <c r="M122" s="73"/>
      <c r="N122" s="75"/>
      <c r="O122" s="73"/>
      <c r="P122" s="89"/>
    </row>
    <row r="123" customFormat="false" ht="20.1" hidden="false" customHeight="true" outlineLevel="0" collapsed="false">
      <c r="A123" s="59" t="n">
        <v>26</v>
      </c>
      <c r="B123" s="60"/>
      <c r="C123" s="99" t="str">
        <f aca="false">IF(lista!B33="26.",lista!C33," ")</f>
        <v>WARDA Mateusz</v>
      </c>
      <c r="D123" s="99"/>
      <c r="E123" s="76" t="n">
        <v>2</v>
      </c>
      <c r="F123" s="77"/>
      <c r="G123" s="78"/>
      <c r="H123" s="79"/>
      <c r="I123" s="80"/>
      <c r="J123" s="81"/>
      <c r="K123" s="82" t="n">
        <v>1</v>
      </c>
      <c r="L123" s="53" t="s">
        <v>135</v>
      </c>
      <c r="M123" s="83"/>
      <c r="O123" s="55"/>
      <c r="P123" s="91"/>
    </row>
    <row r="124" customFormat="false" ht="20.1" hidden="false" customHeight="true" outlineLevel="0" collapsed="false">
      <c r="B124" s="64"/>
      <c r="C124" s="65"/>
      <c r="D124" s="66"/>
      <c r="E124" s="68"/>
      <c r="F124" s="55"/>
      <c r="G124" s="84"/>
      <c r="I124" s="55"/>
      <c r="J124" s="67"/>
      <c r="K124" s="57"/>
      <c r="L124" s="51" t="str">
        <f aca="false">IF(K123=1,I120,IF(K123=2,I128," "))</f>
        <v>WARDA Mateusz</v>
      </c>
      <c r="M124" s="51"/>
      <c r="O124" s="55"/>
      <c r="P124" s="91"/>
    </row>
    <row r="125" customFormat="false" ht="20.1" hidden="false" customHeight="true" outlineLevel="0" collapsed="false">
      <c r="A125" s="49" t="n">
        <v>23</v>
      </c>
      <c r="B125" s="50"/>
      <c r="C125" s="51" t="str">
        <f aca="false">IF(lista!B30="23.",lista!C30," ")</f>
        <v>JUREWICZ Mateusz</v>
      </c>
      <c r="D125" s="51"/>
      <c r="E125" s="62" t="n">
        <v>1</v>
      </c>
      <c r="F125" s="53"/>
      <c r="G125" s="54"/>
      <c r="H125" s="79"/>
      <c r="I125" s="80"/>
      <c r="J125" s="81"/>
      <c r="K125" s="85"/>
      <c r="L125" s="80"/>
      <c r="M125" s="86"/>
      <c r="N125" s="85"/>
      <c r="O125" s="80"/>
      <c r="P125" s="86"/>
    </row>
    <row r="126" customFormat="false" ht="20.1" hidden="false" customHeight="true" outlineLevel="0" collapsed="false">
      <c r="C126" s="55"/>
      <c r="D126" s="56"/>
      <c r="E126" s="57"/>
      <c r="F126" s="98" t="str">
        <f aca="false">IF(E125=1,C125,IF(E125=2,C127," "))</f>
        <v>JUREWICZ Mateusz</v>
      </c>
      <c r="G126" s="98"/>
      <c r="H126" s="72"/>
      <c r="I126" s="73"/>
      <c r="J126" s="74"/>
      <c r="K126" s="75"/>
      <c r="L126" s="73"/>
      <c r="M126" s="89"/>
      <c r="N126" s="75"/>
      <c r="O126" s="73"/>
      <c r="P126" s="89"/>
    </row>
    <row r="127" customFormat="false" ht="20.1" hidden="false" customHeight="true" outlineLevel="0" collapsed="false">
      <c r="A127" s="59" t="n">
        <v>42</v>
      </c>
      <c r="B127" s="60"/>
      <c r="C127" s="51" t="str">
        <f aca="false">IF(lista!B49="42.",lista!C49," ")</f>
        <v>-</v>
      </c>
      <c r="D127" s="51"/>
      <c r="F127" s="55"/>
      <c r="G127" s="61"/>
      <c r="H127" s="90"/>
      <c r="I127" s="55"/>
      <c r="J127" s="61"/>
      <c r="L127" s="55"/>
      <c r="M127" s="91"/>
      <c r="O127" s="55"/>
      <c r="P127" s="91"/>
    </row>
    <row r="128" customFormat="false" ht="20.1" hidden="false" customHeight="true" outlineLevel="0" collapsed="false">
      <c r="A128" s="63"/>
      <c r="B128" s="64"/>
      <c r="C128" s="65"/>
      <c r="D128" s="66"/>
      <c r="F128" s="55"/>
      <c r="G128" s="67"/>
      <c r="H128" s="70"/>
      <c r="I128" s="99" t="str">
        <f aca="false">IF(H129=1,F126,IF(H129=2,F130," "))</f>
        <v>JUREWICZ Mateusz</v>
      </c>
      <c r="J128" s="99"/>
      <c r="K128" s="75"/>
      <c r="L128" s="73"/>
      <c r="M128" s="89"/>
      <c r="N128" s="75"/>
      <c r="O128" s="73"/>
      <c r="P128" s="89"/>
    </row>
    <row r="129" customFormat="false" ht="20.1" hidden="false" customHeight="true" outlineLevel="0" collapsed="false">
      <c r="A129" s="49" t="n">
        <v>55</v>
      </c>
      <c r="B129" s="50"/>
      <c r="C129" s="51" t="str">
        <f aca="false">IF(lista!B62="55.",lista!C62," ")</f>
        <v>-</v>
      </c>
      <c r="D129" s="51"/>
      <c r="E129" s="90"/>
      <c r="F129" s="55"/>
      <c r="G129" s="61"/>
      <c r="H129" s="76" t="n">
        <v>1</v>
      </c>
      <c r="I129" s="77" t="s">
        <v>135</v>
      </c>
      <c r="J129" s="78"/>
      <c r="K129" s="85"/>
      <c r="L129" s="80"/>
      <c r="M129" s="86"/>
      <c r="N129" s="85"/>
      <c r="O129" s="80"/>
      <c r="P129" s="86"/>
    </row>
    <row r="130" customFormat="false" ht="20.1" hidden="false" customHeight="true" outlineLevel="0" collapsed="false">
      <c r="C130" s="55"/>
      <c r="D130" s="56"/>
      <c r="E130" s="70"/>
      <c r="F130" s="99" t="str">
        <f aca="false">IF(E131=1,C129,IF(E131=2,C131," "))</f>
        <v>BARANOWSKI Mateusz</v>
      </c>
      <c r="G130" s="99"/>
      <c r="H130" s="72"/>
      <c r="I130" s="73"/>
      <c r="J130" s="92"/>
      <c r="K130" s="75"/>
      <c r="L130" s="73"/>
      <c r="M130" s="89"/>
      <c r="N130" s="75"/>
      <c r="O130" s="73"/>
      <c r="P130" s="89"/>
    </row>
    <row r="131" customFormat="false" ht="20.1" hidden="false" customHeight="true" outlineLevel="0" collapsed="false">
      <c r="A131" s="59" t="n">
        <v>10</v>
      </c>
      <c r="B131" s="60"/>
      <c r="C131" s="99" t="str">
        <f aca="false">IF(lista!B17="10.",lista!C17," ")</f>
        <v>BARANOWSKI Mateusz</v>
      </c>
      <c r="D131" s="99"/>
      <c r="E131" s="76" t="n">
        <v>2</v>
      </c>
      <c r="F131" s="77"/>
      <c r="G131" s="78"/>
      <c r="H131" s="79"/>
      <c r="I131" s="80"/>
      <c r="J131" s="93"/>
      <c r="K131" s="85"/>
      <c r="L131" s="80"/>
      <c r="M131" s="86"/>
      <c r="P131" s="91"/>
    </row>
    <row r="132" customFormat="false" ht="20.1" hidden="false" customHeight="true" outlineLevel="0" collapsed="false">
      <c r="B132" s="64"/>
      <c r="C132" s="65"/>
      <c r="D132" s="66"/>
      <c r="L132" s="55"/>
      <c r="N132" s="117"/>
      <c r="O132" s="99" t="str">
        <f aca="false">IF(N133=1,L124,IF(N133=2,L140," "))</f>
        <v>SAGAN Jakub</v>
      </c>
      <c r="P132" s="99"/>
    </row>
    <row r="133" customFormat="false" ht="20.1" hidden="false" customHeight="true" outlineLevel="0" collapsed="false">
      <c r="A133" s="49" t="n">
        <v>15</v>
      </c>
      <c r="B133" s="50"/>
      <c r="C133" s="51" t="str">
        <f aca="false">IF(lista!B22="15.",lista!C22," ")</f>
        <v>WIERZBICKI Marek</v>
      </c>
      <c r="D133" s="51"/>
      <c r="E133" s="62" t="n">
        <v>1</v>
      </c>
      <c r="F133" s="53"/>
      <c r="G133" s="54"/>
      <c r="L133" s="55"/>
      <c r="M133" s="91"/>
      <c r="N133" s="96" t="n">
        <v>2</v>
      </c>
      <c r="O133" s="77" t="s">
        <v>135</v>
      </c>
      <c r="P133" s="101"/>
    </row>
    <row r="134" customFormat="false" ht="20.1" hidden="false" customHeight="true" outlineLevel="0" collapsed="false">
      <c r="C134" s="55"/>
      <c r="D134" s="56"/>
      <c r="E134" s="57"/>
      <c r="F134" s="98" t="str">
        <f aca="false">IF(E133=1,C133,IF(E133=2,C135," "))</f>
        <v>WIERZBICKI Marek</v>
      </c>
      <c r="G134" s="98"/>
      <c r="L134" s="55"/>
      <c r="M134" s="91"/>
      <c r="N134" s="131"/>
      <c r="O134" s="55"/>
      <c r="P134" s="69"/>
    </row>
    <row r="135" customFormat="false" ht="20.1" hidden="false" customHeight="true" outlineLevel="0" collapsed="false">
      <c r="A135" s="59" t="n">
        <v>50</v>
      </c>
      <c r="B135" s="60"/>
      <c r="C135" s="51" t="str">
        <f aca="false">IF(lista!B57="50.",lista!C57," ")</f>
        <v>-</v>
      </c>
      <c r="D135" s="51"/>
      <c r="F135" s="55"/>
      <c r="G135" s="61"/>
      <c r="H135" s="62" t="n">
        <v>2</v>
      </c>
      <c r="I135" s="53" t="s">
        <v>135</v>
      </c>
      <c r="J135" s="54"/>
      <c r="L135" s="55"/>
      <c r="M135" s="91"/>
      <c r="O135" s="55"/>
      <c r="P135" s="69"/>
    </row>
    <row r="136" customFormat="false" ht="20.1" hidden="false" customHeight="true" outlineLevel="0" collapsed="false">
      <c r="A136" s="63"/>
      <c r="B136" s="64"/>
      <c r="C136" s="65"/>
      <c r="D136" s="66"/>
      <c r="F136" s="55"/>
      <c r="G136" s="67"/>
      <c r="H136" s="57"/>
      <c r="I136" s="98" t="str">
        <f aca="false">IF(H135=1,F134,IF(H135=2,F138," "))</f>
        <v>KULCZYCKI Szymon</v>
      </c>
      <c r="J136" s="98"/>
      <c r="L136" s="55"/>
      <c r="M136" s="91"/>
      <c r="O136" s="55"/>
      <c r="P136" s="69"/>
    </row>
    <row r="137" customFormat="false" ht="20.1" hidden="false" customHeight="true" outlineLevel="0" collapsed="false">
      <c r="A137" s="49" t="n">
        <v>47</v>
      </c>
      <c r="B137" s="50"/>
      <c r="C137" s="51" t="str">
        <f aca="false">IF(lista!B54="47.",lista!C54," ")</f>
        <v>-</v>
      </c>
      <c r="D137" s="51"/>
      <c r="E137" s="68"/>
      <c r="F137" s="55"/>
      <c r="G137" s="61"/>
      <c r="I137" s="55"/>
      <c r="J137" s="61"/>
      <c r="L137" s="55"/>
      <c r="M137" s="91"/>
      <c r="O137" s="55"/>
      <c r="P137" s="69"/>
    </row>
    <row r="138" customFormat="false" ht="20.1" hidden="false" customHeight="true" outlineLevel="0" collapsed="false">
      <c r="C138" s="55"/>
      <c r="D138" s="56"/>
      <c r="E138" s="70"/>
      <c r="F138" s="99" t="str">
        <f aca="false">IF(E139=1,C137,IF(E139=2,C139," "))</f>
        <v>KULCZYCKI Szymon</v>
      </c>
      <c r="G138" s="99"/>
      <c r="H138" s="72"/>
      <c r="I138" s="73"/>
      <c r="J138" s="74"/>
      <c r="K138" s="75"/>
      <c r="L138" s="73"/>
      <c r="M138" s="89"/>
      <c r="N138" s="75"/>
      <c r="O138" s="73"/>
      <c r="P138" s="73"/>
    </row>
    <row r="139" customFormat="false" ht="20.1" hidden="false" customHeight="true" outlineLevel="0" collapsed="false">
      <c r="A139" s="59" t="n">
        <v>18</v>
      </c>
      <c r="B139" s="60"/>
      <c r="C139" s="99" t="str">
        <f aca="false">IF(lista!B25="18.",lista!C25," ")</f>
        <v>KULCZYCKI Szymon</v>
      </c>
      <c r="D139" s="99"/>
      <c r="E139" s="76" t="n">
        <v>2</v>
      </c>
      <c r="F139" s="77"/>
      <c r="G139" s="78"/>
      <c r="H139" s="79"/>
      <c r="I139" s="80"/>
      <c r="J139" s="81"/>
      <c r="L139" s="55"/>
      <c r="M139" s="91"/>
      <c r="N139" s="85"/>
      <c r="O139" s="80"/>
      <c r="P139" s="87"/>
    </row>
    <row r="140" customFormat="false" ht="20.1" hidden="false" customHeight="true" outlineLevel="0" collapsed="false">
      <c r="B140" s="64"/>
      <c r="C140" s="65"/>
      <c r="D140" s="66"/>
      <c r="E140" s="68"/>
      <c r="F140" s="55"/>
      <c r="G140" s="84"/>
      <c r="I140" s="55"/>
      <c r="J140" s="67"/>
      <c r="K140" s="70"/>
      <c r="L140" s="99" t="str">
        <f aca="false">IF(K141=1,I136,IF(K141=2,I144," "))</f>
        <v>SAGAN Jakub</v>
      </c>
      <c r="M140" s="99"/>
      <c r="N140" s="75"/>
      <c r="O140" s="73"/>
      <c r="P140" s="73"/>
    </row>
    <row r="141" customFormat="false" ht="20.1" hidden="false" customHeight="true" outlineLevel="0" collapsed="false">
      <c r="A141" s="49" t="n">
        <v>31</v>
      </c>
      <c r="B141" s="50"/>
      <c r="C141" s="51" t="str">
        <f aca="false">IF(lista!B38="31.",lista!C38," ")</f>
        <v>TROCHIM Marcin</v>
      </c>
      <c r="D141" s="51"/>
      <c r="E141" s="62" t="n">
        <v>1</v>
      </c>
      <c r="F141" s="53" t="s">
        <v>134</v>
      </c>
      <c r="G141" s="54"/>
      <c r="H141" s="79"/>
      <c r="I141" s="80"/>
      <c r="J141" s="81"/>
      <c r="K141" s="96" t="n">
        <v>2</v>
      </c>
      <c r="L141" s="77" t="s">
        <v>136</v>
      </c>
      <c r="M141" s="101"/>
    </row>
    <row r="142" customFormat="false" ht="20.1" hidden="false" customHeight="true" outlineLevel="0" collapsed="false">
      <c r="C142" s="55"/>
      <c r="D142" s="56"/>
      <c r="E142" s="102"/>
      <c r="F142" s="98" t="str">
        <f aca="false">IF(E141=1,C141,IF(E141=2,C143," "))</f>
        <v>TROCHIM Marcin</v>
      </c>
      <c r="G142" s="98"/>
      <c r="H142" s="72"/>
      <c r="I142" s="73"/>
      <c r="J142" s="74"/>
      <c r="K142" s="75"/>
      <c r="L142" s="73"/>
      <c r="M142" s="73"/>
      <c r="N142" s="75"/>
      <c r="O142" s="73"/>
      <c r="P142" s="73"/>
    </row>
    <row r="143" customFormat="false" ht="20.1" hidden="false" customHeight="true" outlineLevel="0" collapsed="false">
      <c r="A143" s="59" t="n">
        <v>34</v>
      </c>
      <c r="B143" s="60"/>
      <c r="C143" s="51" t="str">
        <f aca="false">IF(lista!B41="34.",lista!C41," ")</f>
        <v>SIWEK Krzysztof</v>
      </c>
      <c r="D143" s="51"/>
      <c r="F143" s="55"/>
      <c r="G143" s="61"/>
      <c r="I143" s="55"/>
      <c r="J143" s="61"/>
      <c r="N143" s="85"/>
      <c r="O143" s="80"/>
      <c r="P143" s="87"/>
    </row>
    <row r="144" customFormat="false" ht="20.1" hidden="false" customHeight="true" outlineLevel="0" collapsed="false">
      <c r="A144" s="63"/>
      <c r="B144" s="64"/>
      <c r="C144" s="65"/>
      <c r="D144" s="66"/>
      <c r="F144" s="55"/>
      <c r="G144" s="67"/>
      <c r="H144" s="70"/>
      <c r="I144" s="99" t="str">
        <f aca="false">IF(H145=1,F142,IF(H145=2,F146," "))</f>
        <v>SAGAN Jakub</v>
      </c>
      <c r="J144" s="99"/>
      <c r="K144" s="75"/>
      <c r="L144" s="73"/>
      <c r="M144" s="73"/>
      <c r="N144" s="75"/>
      <c r="O144" s="73"/>
      <c r="P144" s="73"/>
    </row>
    <row r="145" customFormat="false" ht="20.1" hidden="false" customHeight="true" outlineLevel="0" collapsed="false">
      <c r="A145" s="49" t="n">
        <v>63</v>
      </c>
      <c r="B145" s="50"/>
      <c r="C145" s="51" t="str">
        <f aca="false">IF(lista!B70="63.",lista!C70," ")</f>
        <v>-</v>
      </c>
      <c r="D145" s="51"/>
      <c r="F145" s="55"/>
      <c r="G145" s="61"/>
      <c r="H145" s="76" t="n">
        <v>2</v>
      </c>
      <c r="I145" s="77" t="s">
        <v>134</v>
      </c>
      <c r="J145" s="78"/>
      <c r="K145" s="85"/>
      <c r="L145" s="80"/>
      <c r="M145" s="87"/>
    </row>
    <row r="146" customFormat="false" ht="20.1" hidden="false" customHeight="true" outlineLevel="0" collapsed="false">
      <c r="C146" s="55"/>
      <c r="D146" s="56"/>
      <c r="E146" s="70"/>
      <c r="F146" s="99" t="str">
        <f aca="false">IF(E147=1,C145,IF(E147=2,C147," "))</f>
        <v>SAGAN Jakub</v>
      </c>
      <c r="G146" s="99"/>
      <c r="H146" s="72"/>
      <c r="I146" s="73"/>
    </row>
    <row r="147" customFormat="false" ht="20.1" hidden="false" customHeight="true" outlineLevel="0" collapsed="false">
      <c r="A147" s="59" t="n">
        <v>2</v>
      </c>
      <c r="B147" s="60"/>
      <c r="C147" s="99" t="str">
        <f aca="false">IF(lista!B9="2.",lista!C9," ")</f>
        <v>SAGAN Jakub</v>
      </c>
      <c r="D147" s="99"/>
      <c r="E147" s="76" t="n">
        <v>2</v>
      </c>
      <c r="F147" s="77"/>
      <c r="G147" s="78"/>
      <c r="H147" s="79"/>
      <c r="I147" s="80"/>
      <c r="K147" s="38"/>
      <c r="L147" s="38"/>
      <c r="M147" s="38"/>
      <c r="N147" s="38"/>
      <c r="O147" s="38"/>
      <c r="P147" s="38"/>
    </row>
    <row r="148" customFormat="false" ht="20.1" hidden="false" customHeight="true" outlineLevel="0" collapsed="false">
      <c r="A148" s="118"/>
      <c r="B148" s="119"/>
      <c r="C148" s="120"/>
      <c r="D148" s="120"/>
      <c r="E148" s="79"/>
      <c r="F148" s="80"/>
      <c r="G148" s="93"/>
      <c r="H148" s="79"/>
      <c r="I148" s="80"/>
      <c r="J148" s="92"/>
      <c r="K148" s="40" t="s">
        <v>133</v>
      </c>
      <c r="L148" s="40"/>
      <c r="M148" s="40"/>
      <c r="N148" s="40"/>
      <c r="O148" s="40"/>
      <c r="P148" s="40"/>
    </row>
    <row r="149" customFormat="false" ht="20.1" hidden="false" customHeight="true" outlineLevel="0" collapsed="false">
      <c r="A149" s="118"/>
      <c r="B149" s="119"/>
      <c r="C149" s="120"/>
      <c r="D149" s="120"/>
      <c r="E149" s="79"/>
      <c r="F149" s="80"/>
      <c r="G149" s="93"/>
      <c r="H149" s="79"/>
      <c r="I149" s="80"/>
      <c r="K149" s="121"/>
      <c r="L149" s="122"/>
      <c r="M149" s="123"/>
    </row>
    <row r="150" customFormat="false" ht="20.1" hidden="false" customHeight="true" outlineLevel="0" collapsed="false">
      <c r="A150" s="118"/>
      <c r="B150" s="119"/>
      <c r="C150" s="120"/>
      <c r="D150" s="120"/>
      <c r="E150" s="79"/>
      <c r="F150" s="80"/>
      <c r="G150" s="93"/>
      <c r="H150" s="79"/>
      <c r="I150" s="80"/>
      <c r="J150" s="114" t="s">
        <v>138</v>
      </c>
      <c r="K150" s="50"/>
      <c r="L150" s="124" t="str">
        <f aca="false">IF(N41=1,O56,IF(N41=2,O24," "))</f>
        <v>KOŁODZIEJCZYK Jacek</v>
      </c>
      <c r="M150" s="125"/>
      <c r="N150" s="22"/>
      <c r="O150" s="55"/>
      <c r="P150" s="84"/>
    </row>
    <row r="151" s="37" customFormat="true" ht="20.1" hidden="false" customHeight="true" outlineLevel="0" collapsed="false">
      <c r="A151" s="33"/>
      <c r="B151" s="34"/>
      <c r="C151" s="34"/>
      <c r="D151" s="35"/>
      <c r="E151" s="36"/>
      <c r="F151" s="34"/>
      <c r="G151" s="33"/>
      <c r="H151" s="36"/>
      <c r="I151" s="34"/>
      <c r="J151" s="93"/>
      <c r="K151" s="19"/>
      <c r="L151" s="55"/>
      <c r="M151" s="56"/>
      <c r="N151" s="70"/>
      <c r="O151" s="95" t="str">
        <f aca="false">IF(N152=1,L150,IF(N152=2,L152," "))</f>
        <v> </v>
      </c>
      <c r="P151" s="95"/>
    </row>
    <row r="152" customFormat="false" ht="20.1" hidden="false" customHeight="true" outlineLevel="0" collapsed="false">
      <c r="A152" s="127" t="s">
        <v>120</v>
      </c>
      <c r="F152" s="132"/>
      <c r="J152" s="114" t="s">
        <v>144</v>
      </c>
      <c r="K152" s="60"/>
      <c r="L152" s="95" t="str">
        <f aca="false">IF(N117=1,O132,IF(N117=2,O100," "))</f>
        <v>BARSZCZ Krzysztof</v>
      </c>
      <c r="M152" s="126"/>
      <c r="N152" s="76"/>
      <c r="O152" s="77"/>
      <c r="P152" s="78"/>
    </row>
  </sheetData>
  <mergeCells count="162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B83:D83"/>
    <mergeCell ref="E83:G83"/>
    <mergeCell ref="H83:J83"/>
    <mergeCell ref="K83:M83"/>
    <mergeCell ref="N83:P83"/>
    <mergeCell ref="C85:D85"/>
    <mergeCell ref="F86:G86"/>
    <mergeCell ref="C87:D87"/>
    <mergeCell ref="I88:J88"/>
    <mergeCell ref="C89:D89"/>
    <mergeCell ref="F90:G90"/>
    <mergeCell ref="C91:D91"/>
    <mergeCell ref="L92:M92"/>
    <mergeCell ref="C93:D93"/>
    <mergeCell ref="F94:G94"/>
    <mergeCell ref="C95:D95"/>
    <mergeCell ref="I96:J96"/>
    <mergeCell ref="C97:D97"/>
    <mergeCell ref="F98:G98"/>
    <mergeCell ref="C99:D99"/>
    <mergeCell ref="O100:P100"/>
    <mergeCell ref="C101:D101"/>
    <mergeCell ref="F102:G102"/>
    <mergeCell ref="C103:D103"/>
    <mergeCell ref="I104:J104"/>
    <mergeCell ref="C105:D105"/>
    <mergeCell ref="F106:G106"/>
    <mergeCell ref="C107:D107"/>
    <mergeCell ref="L108:M108"/>
    <mergeCell ref="C109:D109"/>
    <mergeCell ref="F110:G110"/>
    <mergeCell ref="C111:D111"/>
    <mergeCell ref="I112:J112"/>
    <mergeCell ref="C113:D113"/>
    <mergeCell ref="F114:G114"/>
    <mergeCell ref="C115:D115"/>
    <mergeCell ref="F116:G116"/>
    <mergeCell ref="O116:P116"/>
    <mergeCell ref="C117:D117"/>
    <mergeCell ref="F118:G118"/>
    <mergeCell ref="C119:D119"/>
    <mergeCell ref="I120:J120"/>
    <mergeCell ref="C121:D121"/>
    <mergeCell ref="F122:G122"/>
    <mergeCell ref="C123:D123"/>
    <mergeCell ref="L124:M124"/>
    <mergeCell ref="C125:D125"/>
    <mergeCell ref="F126:G126"/>
    <mergeCell ref="C127:D127"/>
    <mergeCell ref="I128:J128"/>
    <mergeCell ref="C129:D129"/>
    <mergeCell ref="F130:G130"/>
    <mergeCell ref="C131:D131"/>
    <mergeCell ref="O132:P132"/>
    <mergeCell ref="C133:D133"/>
    <mergeCell ref="F134:G134"/>
    <mergeCell ref="C135:D135"/>
    <mergeCell ref="I136:J136"/>
    <mergeCell ref="C137:D137"/>
    <mergeCell ref="F138:G138"/>
    <mergeCell ref="C139:D139"/>
    <mergeCell ref="L140:M140"/>
    <mergeCell ref="C141:D141"/>
    <mergeCell ref="F142:G142"/>
    <mergeCell ref="C143:D143"/>
    <mergeCell ref="I144:J144"/>
    <mergeCell ref="C145:D145"/>
    <mergeCell ref="F146:G146"/>
    <mergeCell ref="C147:D147"/>
    <mergeCell ref="K147:M147"/>
    <mergeCell ref="N147:P147"/>
    <mergeCell ref="K148:M148"/>
    <mergeCell ref="N148:P148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D47" activeCellId="0" sqref="D47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11.55"/>
    <col collapsed="false" customWidth="true" hidden="false" outlineLevel="0" max="2" min="2" style="133" width="15.66"/>
    <col collapsed="false" customWidth="true" hidden="false" outlineLevel="0" max="3" min="3" style="133" width="6.55"/>
    <col collapsed="false" customWidth="true" hidden="false" outlineLevel="0" max="5" min="4" style="29" width="65.66"/>
    <col collapsed="false" customWidth="true" hidden="false" outlineLevel="0" max="6" min="6" style="27" width="11.55"/>
    <col collapsed="false" customWidth="false" hidden="false" outlineLevel="0" max="257" min="7" style="27" width="9.1"/>
  </cols>
  <sheetData>
    <row r="1" customFormat="false" ht="43.5" hidden="false" customHeight="true" outlineLevel="0" collapsed="false">
      <c r="A1" s="26"/>
      <c r="B1" s="26"/>
      <c r="C1" s="26"/>
      <c r="D1" s="26"/>
      <c r="E1" s="26"/>
      <c r="F1" s="26"/>
    </row>
    <row r="2" customFormat="false" ht="15" hidden="false" customHeight="true" outlineLevel="0" collapsed="false"/>
    <row r="3" customFormat="false" ht="28.5" hidden="false" customHeight="true" outlineLevel="0" collapsed="false">
      <c r="A3" s="30" t="s">
        <v>1</v>
      </c>
      <c r="B3" s="30"/>
      <c r="C3" s="30"/>
      <c r="D3" s="30"/>
      <c r="E3" s="30"/>
      <c r="F3" s="30"/>
    </row>
    <row r="4" s="134" customFormat="true" ht="24.9" hidden="false" customHeight="true" outlineLevel="0" collapsed="false">
      <c r="A4" s="31" t="s">
        <v>146</v>
      </c>
      <c r="B4" s="31"/>
      <c r="C4" s="31"/>
      <c r="D4" s="31"/>
      <c r="E4" s="31"/>
      <c r="F4" s="31"/>
    </row>
    <row r="5" s="134" customFormat="true" ht="24.9" hidden="false" customHeight="true" outlineLevel="0" collapsed="false">
      <c r="B5" s="135"/>
      <c r="C5" s="135"/>
      <c r="D5" s="136"/>
      <c r="E5" s="136"/>
    </row>
    <row r="6" s="134" customFormat="true" ht="24.9" hidden="false" customHeight="true" outlineLevel="0" collapsed="false">
      <c r="A6" s="137"/>
      <c r="B6" s="138" t="s">
        <v>147</v>
      </c>
      <c r="C6" s="138"/>
      <c r="D6" s="139" t="s">
        <v>4</v>
      </c>
      <c r="E6" s="11" t="s">
        <v>5</v>
      </c>
      <c r="F6" s="137"/>
    </row>
    <row r="7" s="32" customFormat="true" ht="24.9" hidden="false" customHeight="true" outlineLevel="0" collapsed="false">
      <c r="B7" s="140"/>
      <c r="C7" s="140"/>
      <c r="D7" s="141"/>
      <c r="E7" s="141"/>
    </row>
    <row r="8" s="32" customFormat="true" ht="24.9" hidden="false" customHeight="true" outlineLevel="0" collapsed="false">
      <c r="B8" s="142" t="s">
        <v>6</v>
      </c>
      <c r="C8" s="142"/>
      <c r="D8" s="143" t="str">
        <f aca="false">IF(turniej!N76=1,turniej!L74,IF(turniej!N76=2,turniej!L76," "))</f>
        <v>CHRZEŚCIAN Radosław</v>
      </c>
      <c r="E8" s="144" t="s">
        <v>19</v>
      </c>
    </row>
    <row r="9" s="32" customFormat="true" ht="24.9" hidden="false" customHeight="true" outlineLevel="0" collapsed="false">
      <c r="B9" s="145" t="s">
        <v>9</v>
      </c>
      <c r="C9" s="145"/>
      <c r="D9" s="146" t="str">
        <f aca="false">IF(turniej!N76=1,turniej!L76,IF(turniej!N76=2,turniej!L74," "))</f>
        <v>SAGAN Jakub</v>
      </c>
      <c r="E9" s="147" t="s">
        <v>11</v>
      </c>
    </row>
    <row r="10" s="32" customFormat="true" ht="24.9" hidden="false" customHeight="true" outlineLevel="0" collapsed="false">
      <c r="B10" s="142" t="s">
        <v>148</v>
      </c>
      <c r="C10" s="142"/>
      <c r="D10" s="143" t="s">
        <v>33</v>
      </c>
      <c r="E10" s="144" t="s">
        <v>31</v>
      </c>
    </row>
    <row r="11" s="32" customFormat="true" ht="24.9" hidden="false" customHeight="true" outlineLevel="0" collapsed="false">
      <c r="B11" s="145"/>
      <c r="C11" s="145"/>
      <c r="D11" s="146" t="s">
        <v>26</v>
      </c>
      <c r="E11" s="147" t="s">
        <v>19</v>
      </c>
    </row>
    <row r="12" s="32" customFormat="true" ht="24.9" hidden="false" customHeight="true" outlineLevel="0" collapsed="false">
      <c r="B12" s="142" t="s">
        <v>149</v>
      </c>
      <c r="C12" s="142"/>
      <c r="D12" s="143" t="str">
        <f aca="false">IF(turniej!N57=1,turniej!L64,IF(turniej!N57=2,turniej!L48," "))</f>
        <v>RESZKA Marcin</v>
      </c>
      <c r="E12" s="144" t="s">
        <v>11</v>
      </c>
    </row>
    <row r="13" s="32" customFormat="true" ht="24.9" hidden="false" customHeight="true" outlineLevel="0" collapsed="false">
      <c r="B13" s="145"/>
      <c r="C13" s="145"/>
      <c r="D13" s="146" t="str">
        <f aca="false">IF(turniej!N101=1,turniej!L108,IF(turniej!N101=2,turniej!L92," "))</f>
        <v>MODRZEJEWSKI Szymon</v>
      </c>
      <c r="E13" s="147" t="s">
        <v>8</v>
      </c>
    </row>
    <row r="14" s="32" customFormat="true" ht="24.9" hidden="false" customHeight="true" outlineLevel="0" collapsed="false">
      <c r="B14" s="142"/>
      <c r="C14" s="142"/>
      <c r="D14" s="143" t="str">
        <f aca="false">IF(turniej!N133=1,turniej!L140,IF(turniej!N133=2,turniej!L124," "))</f>
        <v>WARDA Mateusz</v>
      </c>
      <c r="E14" s="144" t="s">
        <v>8</v>
      </c>
    </row>
    <row r="15" s="32" customFormat="true" ht="24.9" hidden="false" customHeight="true" outlineLevel="0" collapsed="false">
      <c r="B15" s="145"/>
      <c r="C15" s="145"/>
      <c r="D15" s="146" t="str">
        <f aca="false">IF(turniej!N25=1,turniej!L32,IF(turniej!N25=2,turniej!L16," "))</f>
        <v>SŁOMKA Artur</v>
      </c>
      <c r="E15" s="147" t="s">
        <v>8</v>
      </c>
    </row>
    <row r="16" s="32" customFormat="true" ht="24.9" hidden="false" customHeight="true" outlineLevel="0" collapsed="false">
      <c r="B16" s="142" t="s">
        <v>150</v>
      </c>
      <c r="C16" s="142"/>
      <c r="D16" s="143" t="str">
        <f aca="false">IF(turniej!K33=1,turniej!I36,IF(turniej!K33=2,turniej!I28," "))</f>
        <v>JÓŹWIAK Norbert</v>
      </c>
      <c r="E16" s="144" t="s">
        <v>11</v>
      </c>
    </row>
    <row r="17" s="32" customFormat="true" ht="24.9" hidden="false" customHeight="true" outlineLevel="0" collapsed="false">
      <c r="B17" s="145"/>
      <c r="C17" s="145"/>
      <c r="D17" s="146" t="str">
        <f aca="false">IF(turniej!K123=1,turniej!I128,IF(turniej!K123=2,turniej!I120," "))</f>
        <v>JUREWICZ Mateusz</v>
      </c>
      <c r="E17" s="147" t="s">
        <v>11</v>
      </c>
    </row>
    <row r="18" s="32" customFormat="true" ht="24.9" hidden="false" customHeight="true" outlineLevel="0" collapsed="false">
      <c r="B18" s="142"/>
      <c r="C18" s="142"/>
      <c r="D18" s="143" t="str">
        <f aca="false">IF(turniej!K109=1,turniej!I112,IF(turniej!K109=2,turniej!I104," "))</f>
        <v>ZGUCZYŃSKI Szymon </v>
      </c>
      <c r="E18" s="144" t="s">
        <v>22</v>
      </c>
    </row>
    <row r="19" s="32" customFormat="true" ht="24.9" hidden="false" customHeight="true" outlineLevel="0" collapsed="false">
      <c r="B19" s="145"/>
      <c r="C19" s="145"/>
      <c r="D19" s="146" t="str">
        <f aca="false">IF(turniej!K47=1,turniej!I52,IF(turniej!K47=2,turniej!I44," "))</f>
        <v>WARDZYŃSKI Marian</v>
      </c>
      <c r="E19" s="147" t="s">
        <v>70</v>
      </c>
    </row>
    <row r="20" s="32" customFormat="true" ht="24.9" hidden="false" customHeight="true" outlineLevel="0" collapsed="false">
      <c r="B20" s="142"/>
      <c r="C20" s="142"/>
      <c r="D20" s="143" t="str">
        <f aca="false">IF(turniej!K65=1,turniej!I68,IF(turniej!K65=2,turniej!I60," "))</f>
        <v>ZGIERSKI Andrzej</v>
      </c>
      <c r="E20" s="144" t="s">
        <v>11</v>
      </c>
    </row>
    <row r="21" s="32" customFormat="true" ht="24.9" hidden="false" customHeight="true" outlineLevel="0" collapsed="false">
      <c r="B21" s="145"/>
      <c r="C21" s="145"/>
      <c r="D21" s="146" t="str">
        <f aca="false">IF(turniej!K91=1,turniej!I96,IF(turniej!K91=2,turniej!I88," "))</f>
        <v>MACIĄG Dominik</v>
      </c>
      <c r="E21" s="147" t="s">
        <v>8</v>
      </c>
    </row>
    <row r="22" s="32" customFormat="true" ht="24.9" hidden="false" customHeight="true" outlineLevel="0" collapsed="false">
      <c r="B22" s="142"/>
      <c r="C22" s="142"/>
      <c r="D22" s="143" t="str">
        <f aca="false">IF(turniej!K141=1,turniej!I144,IF(turniej!K141=2,turniej!I136," "))</f>
        <v>KULCZYCKI Szymon</v>
      </c>
      <c r="E22" s="144" t="s">
        <v>8</v>
      </c>
    </row>
    <row r="23" s="32" customFormat="true" ht="24.9" hidden="false" customHeight="true" outlineLevel="0" collapsed="false">
      <c r="B23" s="145"/>
      <c r="C23" s="145"/>
      <c r="D23" s="146" t="str">
        <f aca="false">IF(turniej!K15=1,turniej!I20,IF(turniej!K15=2,turniej!I12," "))</f>
        <v>ZGUCZYŃSKI Jakub</v>
      </c>
      <c r="E23" s="147" t="s">
        <v>22</v>
      </c>
    </row>
    <row r="24" s="32" customFormat="true" ht="24.9" hidden="false" customHeight="true" outlineLevel="0" collapsed="false">
      <c r="B24" s="142" t="s">
        <v>151</v>
      </c>
      <c r="C24" s="142"/>
      <c r="D24" s="143" t="str">
        <f aca="false">IF(turniej!H21=1,turniej!F22,IF(turniej!H21=2,turniej!F18," "))</f>
        <v>ŚWIDNIK Bartłomiej</v>
      </c>
      <c r="E24" s="144" t="s">
        <v>46</v>
      </c>
    </row>
    <row r="25" s="32" customFormat="true" ht="24.9" hidden="false" customHeight="true" outlineLevel="0" collapsed="false">
      <c r="B25" s="145"/>
      <c r="C25" s="145"/>
      <c r="D25" s="146" t="str">
        <f aca="false">IF(turniej!H135=1,turniej!F138,IF(turniej!H135=2,turniej!F134," "))</f>
        <v>WIERZBICKI Marek</v>
      </c>
      <c r="E25" s="147" t="s">
        <v>31</v>
      </c>
    </row>
    <row r="26" s="32" customFormat="true" ht="24.9" hidden="false" customHeight="true" outlineLevel="0" collapsed="false">
      <c r="B26" s="142"/>
      <c r="C26" s="142"/>
      <c r="D26" s="143" t="str">
        <f aca="false">IF(turniej!H97=1,turniej!F98,IF(turniej!H97=2,turniej!F94," "))</f>
        <v>KUDŁO Konrad</v>
      </c>
      <c r="E26" s="144" t="s">
        <v>11</v>
      </c>
    </row>
    <row r="27" s="32" customFormat="true" ht="24.9" hidden="false" customHeight="true" outlineLevel="0" collapsed="false">
      <c r="B27" s="145"/>
      <c r="C27" s="145"/>
      <c r="D27" s="146"/>
      <c r="E27" s="147"/>
    </row>
    <row r="28" s="32" customFormat="true" ht="24.9" hidden="false" customHeight="true" outlineLevel="0" collapsed="false">
      <c r="B28" s="142"/>
      <c r="C28" s="142"/>
      <c r="D28" s="143" t="str">
        <f aca="false">IF(turniej!H53=1,turniej!F54,IF(turniej!H53=2,turniej!F50," "))</f>
        <v>PLIS Jan</v>
      </c>
      <c r="E28" s="144" t="s">
        <v>8</v>
      </c>
    </row>
    <row r="29" s="32" customFormat="true" ht="24.9" hidden="false" customHeight="true" outlineLevel="0" collapsed="false">
      <c r="B29" s="145"/>
      <c r="C29" s="145"/>
      <c r="D29" s="146" t="str">
        <f aca="false">IF(turniej!H103=1,turniej!F106,IF(turniej!H103=2,turniej!F102," "))</f>
        <v>SUSZEK Paweł</v>
      </c>
      <c r="E29" s="147" t="s">
        <v>46</v>
      </c>
    </row>
    <row r="30" s="32" customFormat="true" ht="24.9" hidden="false" customHeight="true" outlineLevel="0" collapsed="false">
      <c r="B30" s="142"/>
      <c r="C30" s="142"/>
      <c r="D30" s="143" t="str">
        <f aca="false">IF(turniej!H129=1,turniej!F130,IF(turniej!H129=2,turniej!F126," "))</f>
        <v>BARANOWSKI Mateusz</v>
      </c>
      <c r="E30" s="144" t="s">
        <v>31</v>
      </c>
    </row>
    <row r="31" s="32" customFormat="true" ht="24.9" hidden="false" customHeight="true" outlineLevel="0" collapsed="false">
      <c r="B31" s="145"/>
      <c r="C31" s="145"/>
      <c r="D31" s="146" t="str">
        <f aca="false">IF(turniej!H27=1,turniej!F30,IF(turniej!H27=2,turniej!F26," "))</f>
        <v>CYRANKIEWICZ Olaf</v>
      </c>
      <c r="E31" s="147" t="s">
        <v>8</v>
      </c>
    </row>
    <row r="32" s="32" customFormat="true" ht="24.9" hidden="false" customHeight="true" outlineLevel="0" collapsed="false">
      <c r="B32" s="142"/>
      <c r="C32" s="142"/>
      <c r="D32" s="143" t="str">
        <f aca="false">IF(turniej!H37=1,turniej!F38,IF(turniej!H37=2,turniej!F34," "))</f>
        <v>BAJKO Kamil</v>
      </c>
      <c r="E32" s="144" t="s">
        <v>22</v>
      </c>
    </row>
    <row r="33" s="32" customFormat="true" ht="24.9" hidden="false" customHeight="true" outlineLevel="0" collapsed="false">
      <c r="B33" s="145"/>
      <c r="C33" s="145"/>
      <c r="D33" s="146" t="str">
        <f aca="false">IF(turniej!H119=1,turniej!F122,IF(turniej!H119=2,turniej!F118," "))</f>
        <v>BIELECKI Maciej</v>
      </c>
      <c r="E33" s="147" t="s">
        <v>19</v>
      </c>
    </row>
    <row r="34" s="32" customFormat="true" ht="24.9" hidden="false" customHeight="true" outlineLevel="0" collapsed="false">
      <c r="B34" s="142"/>
      <c r="C34" s="142"/>
      <c r="D34" s="143" t="str">
        <f aca="false">IF(turniej!H113=1,turniej!F114,IF(turniej!H113=2,turniej!F110," "))</f>
        <v>RUŁKA Filip</v>
      </c>
      <c r="E34" s="144" t="s">
        <v>67</v>
      </c>
    </row>
    <row r="35" s="32" customFormat="true" ht="24.9" hidden="false" customHeight="true" outlineLevel="0" collapsed="false">
      <c r="B35" s="145"/>
      <c r="C35" s="145"/>
      <c r="D35" s="146" t="str">
        <f aca="false">IF(turniej!H43=1,turniej!F46,IF(turniej!H43=2,turniej!F42," "))</f>
        <v>SŁOMKA Tomasz</v>
      </c>
      <c r="E35" s="147" t="s">
        <v>19</v>
      </c>
    </row>
    <row r="36" s="32" customFormat="true" ht="24.9" hidden="false" customHeight="true" outlineLevel="0" collapsed="false">
      <c r="B36" s="142"/>
      <c r="C36" s="142"/>
      <c r="D36" s="143"/>
      <c r="E36" s="144"/>
    </row>
    <row r="37" s="32" customFormat="true" ht="24.9" hidden="false" customHeight="true" outlineLevel="0" collapsed="false">
      <c r="B37" s="145"/>
      <c r="C37" s="145"/>
      <c r="D37" s="146" t="str">
        <f aca="false">IF(turniej!H87=1,turniej!F90,IF(turniej!H87=2,turniej!F86," "))</f>
        <v>STACHYRA Adrian</v>
      </c>
      <c r="E37" s="147" t="s">
        <v>83</v>
      </c>
    </row>
    <row r="38" s="32" customFormat="true" ht="24.9" hidden="false" customHeight="true" outlineLevel="0" collapsed="false">
      <c r="B38" s="142"/>
      <c r="C38" s="142"/>
      <c r="D38" s="143" t="str">
        <f aca="false">IF(turniej!H145=1,turniej!F146,IF(turniej!H145=2,turniej!F142," "))</f>
        <v>TROCHIM Marcin</v>
      </c>
      <c r="E38" s="144" t="s">
        <v>78</v>
      </c>
    </row>
    <row r="39" s="32" customFormat="true" ht="24.9" hidden="false" customHeight="true" outlineLevel="0" collapsed="false">
      <c r="B39" s="145"/>
      <c r="C39" s="145"/>
      <c r="D39" s="146" t="str">
        <f aca="false">IF(turniej!H11=1,turniej!F14,IF(turniej!H11=2,turniej!F10," "))</f>
        <v>OLEK Krzysztof</v>
      </c>
      <c r="E39" s="147" t="s">
        <v>83</v>
      </c>
    </row>
    <row r="40" s="32" customFormat="true" ht="24.9" hidden="false" customHeight="true" outlineLevel="0" collapsed="false">
      <c r="B40" s="142" t="s">
        <v>152</v>
      </c>
      <c r="C40" s="142"/>
      <c r="D40" s="143" t="str">
        <f aca="false">IF(turniej!E15=1,turniej!C15,IF(turniej!E15=2,turniej!C13," "))</f>
        <v>CELIŃSKI Mateusz</v>
      </c>
      <c r="E40" s="144" t="s">
        <v>78</v>
      </c>
    </row>
    <row r="41" s="32" customFormat="true" ht="24.9" hidden="false" customHeight="true" outlineLevel="0" collapsed="false">
      <c r="B41" s="145"/>
      <c r="C41" s="145"/>
      <c r="D41" s="146" t="str">
        <f aca="false">IF(turniej!E141=1,turniej!C143,IF(turniej!E141=2,turniej!C141," "))</f>
        <v>SIWEK Krzysztof</v>
      </c>
      <c r="E41" s="147" t="s">
        <v>83</v>
      </c>
    </row>
    <row r="42" s="32" customFormat="true" ht="24.9" hidden="false" customHeight="true" outlineLevel="0" collapsed="false">
      <c r="B42" s="142"/>
      <c r="C42" s="142"/>
      <c r="D42" s="143" t="str">
        <f aca="false">IF(turniej!E91=1,turniej!C91,IF(turniej!E91=2,turniej!C89," "))</f>
        <v>STOLA Przemysław </v>
      </c>
      <c r="E42" s="144" t="s">
        <v>46</v>
      </c>
    </row>
    <row r="43" s="32" customFormat="true" ht="24.9" hidden="false" customHeight="true" outlineLevel="0" collapsed="false">
      <c r="B43" s="145"/>
      <c r="C43" s="145"/>
      <c r="D43" s="146" t="str">
        <f aca="false">IF(turniej!E65=1,turniej!C67,IF(turniej!E65=2,turniej!C65," "))</f>
        <v>CIOŁEK Dariusz</v>
      </c>
      <c r="E43" s="147" t="s">
        <v>73</v>
      </c>
    </row>
    <row r="44" s="32" customFormat="true" ht="24.9" hidden="false" customHeight="true" outlineLevel="0" collapsed="false">
      <c r="B44" s="142"/>
      <c r="C44" s="142"/>
      <c r="D44" s="143" t="str">
        <f aca="false">IF(turniej!E47=1,turniej!C47,IF(turniej!E47=2,turniej!C45," "))</f>
        <v>SOCHAL Sebastian</v>
      </c>
      <c r="E44" s="144" t="s">
        <v>67</v>
      </c>
    </row>
    <row r="45" s="32" customFormat="true" ht="24.9" hidden="false" customHeight="true" outlineLevel="0" collapsed="false">
      <c r="B45" s="145"/>
      <c r="C45" s="145"/>
      <c r="D45" s="148" t="s">
        <v>37</v>
      </c>
      <c r="E45" s="149" t="s">
        <v>16</v>
      </c>
    </row>
    <row r="46" s="32" customFormat="true" ht="24.9" hidden="false" customHeight="true" outlineLevel="0" collapsed="false">
      <c r="B46" s="142"/>
      <c r="C46" s="142"/>
      <c r="D46" s="150" t="s">
        <v>15</v>
      </c>
      <c r="E46" s="151" t="s">
        <v>16</v>
      </c>
    </row>
    <row r="47" s="32" customFormat="true" ht="24.9" hidden="false" customHeight="true" outlineLevel="0" collapsed="false">
      <c r="B47" s="145"/>
      <c r="C47" s="145"/>
      <c r="D47" s="146" t="str">
        <f aca="false">IF(turniej!E33=1,turniej!C35,IF(turniej!E33=2,turniej!C33," "))</f>
        <v>-</v>
      </c>
      <c r="E47" s="147"/>
    </row>
    <row r="48" s="32" customFormat="true" ht="24.9" hidden="false" customHeight="true" outlineLevel="0" collapsed="false">
      <c r="B48" s="142"/>
      <c r="C48" s="142"/>
      <c r="D48" s="143" t="str">
        <f aca="false">IF(turniej!E31=1,turniej!C31,IF(turniej!E31=2,turniej!C29," "))</f>
        <v>-</v>
      </c>
      <c r="E48" s="144"/>
    </row>
    <row r="49" s="32" customFormat="true" ht="24.9" hidden="false" customHeight="true" outlineLevel="0" collapsed="false">
      <c r="B49" s="145"/>
      <c r="C49" s="145"/>
      <c r="D49" s="146" t="str">
        <f aca="false">IF(turniej!E125=1,turniej!C127,IF(turniej!E125=2,turniej!C125," "))</f>
        <v>-</v>
      </c>
      <c r="E49" s="147"/>
    </row>
    <row r="50" s="32" customFormat="true" ht="24.9" hidden="false" customHeight="true" outlineLevel="0" collapsed="false">
      <c r="B50" s="142"/>
      <c r="C50" s="142"/>
      <c r="D50" s="143" t="str">
        <f aca="false">IF(turniej!E107=1,turniej!C107,IF(turniej!E107=2,turniej!C105," "))</f>
        <v>-</v>
      </c>
      <c r="E50" s="144"/>
    </row>
    <row r="51" s="32" customFormat="true" ht="24.9" hidden="false" customHeight="true" outlineLevel="0" collapsed="false">
      <c r="B51" s="145"/>
      <c r="C51" s="145"/>
      <c r="D51" s="146" t="str">
        <f aca="false">IF(turniej!E49=1,turniej!C51,IF(turniej!E49=2,turniej!C49," "))</f>
        <v>-</v>
      </c>
      <c r="E51" s="147"/>
    </row>
    <row r="52" s="32" customFormat="true" ht="24.9" hidden="false" customHeight="true" outlineLevel="0" collapsed="false">
      <c r="B52" s="142"/>
      <c r="C52" s="142"/>
      <c r="D52" s="143" t="str">
        <f aca="false">IF(turniej!E63=1,turniej!C63,IF(turniej!E63=2,turniej!C61," "))</f>
        <v>-</v>
      </c>
      <c r="E52" s="144"/>
    </row>
    <row r="53" s="32" customFormat="true" ht="24.9" hidden="false" customHeight="true" outlineLevel="0" collapsed="false">
      <c r="B53" s="145"/>
      <c r="C53" s="145"/>
      <c r="D53" s="146" t="str">
        <f aca="false">IF(turniej!E93=1,turniej!C95,IF(turniej!E93=2,turniej!C93," "))</f>
        <v>-</v>
      </c>
      <c r="E53" s="147"/>
    </row>
    <row r="54" s="32" customFormat="true" ht="24.9" hidden="false" customHeight="true" outlineLevel="0" collapsed="false">
      <c r="B54" s="142"/>
      <c r="C54" s="142"/>
      <c r="D54" s="143" t="str">
        <f aca="false">IF(turniej!E139=1,turniej!C139,IF(turniej!E139=2,turniej!C137," "))</f>
        <v>-</v>
      </c>
      <c r="E54" s="144"/>
    </row>
    <row r="55" s="32" customFormat="true" ht="24.9" hidden="false" customHeight="true" outlineLevel="0" collapsed="false">
      <c r="B55" s="145"/>
      <c r="C55" s="145"/>
      <c r="D55" s="146" t="str">
        <f aca="false">IF(turniej!E17=1,turniej!C19,IF(turniej!E17=2,turniej!C17," "))</f>
        <v>-</v>
      </c>
      <c r="E55" s="147"/>
    </row>
    <row r="56" s="32" customFormat="true" ht="24.9" hidden="false" customHeight="true" outlineLevel="0" collapsed="false">
      <c r="B56" s="142"/>
      <c r="C56" s="142"/>
      <c r="D56" s="143" t="str">
        <f aca="false">IF(turniej!E23=1,turniej!C23,IF(turniej!E23=2,turniej!C21," "))</f>
        <v>-</v>
      </c>
      <c r="E56" s="144" t="e">
        <f aca="false">VLOOKUP(C56,lista!$C$8:$D$71,2,FALSE())</f>
        <v>#N/A</v>
      </c>
    </row>
    <row r="57" s="32" customFormat="true" ht="24.9" hidden="false" customHeight="true" outlineLevel="0" collapsed="false">
      <c r="B57" s="145"/>
      <c r="C57" s="145"/>
      <c r="D57" s="146" t="str">
        <f aca="false">IF(turniej!E133=1,turniej!C135,IF(turniej!E133=2,turniej!C133," "))</f>
        <v>-</v>
      </c>
      <c r="E57" s="147" t="e">
        <f aca="false">VLOOKUP(C57,lista!$C$8:$D$71,2,FALSE())</f>
        <v>#N/A</v>
      </c>
    </row>
    <row r="58" s="32" customFormat="true" ht="24.9" hidden="false" customHeight="true" outlineLevel="0" collapsed="false">
      <c r="B58" s="142"/>
      <c r="C58" s="142"/>
      <c r="D58" s="143" t="str">
        <f aca="false">IF(turniej!E99=1,turniej!C99,IF(turniej!E99=2,turniej!C97," "))</f>
        <v>-</v>
      </c>
      <c r="E58" s="144" t="e">
        <f aca="false">VLOOKUP(C58,lista!$C$8:$D$71,2,FALSE())</f>
        <v>#N/A</v>
      </c>
    </row>
    <row r="59" s="32" customFormat="true" ht="24.9" hidden="false" customHeight="true" outlineLevel="0" collapsed="false">
      <c r="B59" s="145"/>
      <c r="C59" s="145"/>
      <c r="D59" s="146" t="str">
        <f aca="false">IF(turniej!E57=1,turniej!C59,IF(turniej!E57=2,turniej!C57," "))</f>
        <v>BARAN Robert</v>
      </c>
      <c r="E59" s="147" t="e">
        <f aca="false">VLOOKUP(C59,lista!$C$8:$D$71,2,FALSE())</f>
        <v>#N/A</v>
      </c>
    </row>
    <row r="60" s="32" customFormat="true" ht="24.9" hidden="false" customHeight="true" outlineLevel="0" collapsed="false">
      <c r="B60" s="142"/>
      <c r="C60" s="142"/>
      <c r="D60" s="143" t="str">
        <f aca="false">IF(turniej!E55=1,turniej!C55,IF(turniej!E55=2,turniej!C53," "))</f>
        <v>-</v>
      </c>
      <c r="E60" s="144" t="e">
        <f aca="false">VLOOKUP(C60,lista!$C$8:$D$71,2,FALSE())</f>
        <v>#N/A</v>
      </c>
    </row>
    <row r="61" s="32" customFormat="true" ht="24.9" hidden="false" customHeight="true" outlineLevel="0" collapsed="false">
      <c r="B61" s="145"/>
      <c r="C61" s="145"/>
      <c r="D61" s="146" t="str">
        <f aca="false">IF(turniej!E101=1,turniej!C103,IF(turniej!E101=2,turniej!C101," "))</f>
        <v>-</v>
      </c>
      <c r="E61" s="147" t="e">
        <f aca="false">VLOOKUP(C61,lista!$C$8:$D$71,2,FALSE())</f>
        <v>#N/A</v>
      </c>
    </row>
    <row r="62" s="32" customFormat="true" ht="24.9" hidden="false" customHeight="true" outlineLevel="0" collapsed="false">
      <c r="B62" s="142"/>
      <c r="C62" s="142"/>
      <c r="D62" s="143" t="str">
        <f aca="false">IF(turniej!E131=1,turniej!C131,IF(turniej!E131=2,turniej!C129," "))</f>
        <v>-</v>
      </c>
      <c r="E62" s="144" t="e">
        <f aca="false">VLOOKUP(C62,lista!$C$8:$D$71,2,FALSE())</f>
        <v>#N/A</v>
      </c>
    </row>
    <row r="63" s="32" customFormat="true" ht="24.9" hidden="false" customHeight="true" outlineLevel="0" collapsed="false">
      <c r="B63" s="145"/>
      <c r="C63" s="145"/>
      <c r="D63" s="146" t="str">
        <f aca="false">IF(turniej!E25=1,turniej!C27,IF(turniej!E25=2,turniej!C25," "))</f>
        <v>-</v>
      </c>
      <c r="E63" s="147" t="e">
        <f aca="false">VLOOKUP(C63,lista!$C$8:$D$71,2,FALSE())</f>
        <v>#N/A</v>
      </c>
    </row>
    <row r="64" s="32" customFormat="true" ht="24.9" hidden="false" customHeight="true" outlineLevel="0" collapsed="false">
      <c r="B64" s="142"/>
      <c r="C64" s="142"/>
      <c r="D64" s="143" t="str">
        <f aca="false">IF(turniej!E39=1,turniej!C39,IF(turniej!E39=2,turniej!C37," "))</f>
        <v>-</v>
      </c>
      <c r="E64" s="144" t="e">
        <f aca="false">VLOOKUP(C64,lista!$C$8:$D$71,2,FALSE())</f>
        <v>#N/A</v>
      </c>
    </row>
    <row r="65" s="32" customFormat="true" ht="24.9" hidden="false" customHeight="true" outlineLevel="0" collapsed="false">
      <c r="B65" s="145"/>
      <c r="C65" s="145"/>
      <c r="D65" s="146" t="str">
        <f aca="false">IF(turniej!E117=1,turniej!C119,IF(turniej!E117=2,turniej!C117," "))</f>
        <v>-</v>
      </c>
      <c r="E65" s="147" t="e">
        <f aca="false">VLOOKUP(C65,lista!$C$8:$D$71,2,FALSE())</f>
        <v>#N/A</v>
      </c>
    </row>
    <row r="66" s="32" customFormat="true" ht="24.9" hidden="false" customHeight="true" outlineLevel="0" collapsed="false">
      <c r="B66" s="142"/>
      <c r="C66" s="142"/>
      <c r="D66" s="143" t="str">
        <f aca="false">IF(turniej!E115=1,turniej!C115,IF(turniej!E115=2,turniej!C113," "))</f>
        <v>-</v>
      </c>
      <c r="E66" s="144" t="e">
        <f aca="false">VLOOKUP(C66,lista!$C$8:$D$71,2,FALSE())</f>
        <v>#N/A</v>
      </c>
    </row>
    <row r="67" s="32" customFormat="true" ht="24.9" hidden="false" customHeight="true" outlineLevel="0" collapsed="false">
      <c r="B67" s="145"/>
      <c r="C67" s="145"/>
      <c r="D67" s="146" t="str">
        <f aca="false">IF(turniej!E41=1,turniej!C43,IF(turniej!E41=2,turniej!C41," "))</f>
        <v>-</v>
      </c>
      <c r="E67" s="147" t="e">
        <f aca="false">VLOOKUP(C67,lista!$C$8:$D$71,2,FALSE())</f>
        <v>#N/A</v>
      </c>
    </row>
    <row r="68" s="32" customFormat="true" ht="24.9" hidden="false" customHeight="true" outlineLevel="0" collapsed="false">
      <c r="B68" s="142"/>
      <c r="C68" s="142"/>
      <c r="D68" s="143" t="str">
        <f aca="false">IF(turniej!E71=1,turniej!C71,IF(turniej!E71=2,turniej!C69," "))</f>
        <v>KOWALCZYK Bartosz</v>
      </c>
      <c r="E68" s="144" t="e">
        <f aca="false">VLOOKUP(C68,lista!$C$8:$D$71,2,FALSE())</f>
        <v>#N/A</v>
      </c>
    </row>
    <row r="69" s="32" customFormat="true" ht="24.9" hidden="false" customHeight="true" outlineLevel="0" collapsed="false">
      <c r="B69" s="145"/>
      <c r="C69" s="145"/>
      <c r="D69" s="146" t="str">
        <f aca="false">IF(turniej!E85=1,turniej!C87,IF(turniej!E85=2,turniej!C85," "))</f>
        <v>-</v>
      </c>
      <c r="E69" s="147" t="e">
        <f aca="false">VLOOKUP(C69,lista!$C$8:$D$71,2,FALSE())</f>
        <v>#N/A</v>
      </c>
    </row>
    <row r="70" s="32" customFormat="true" ht="24.9" hidden="false" customHeight="true" outlineLevel="0" collapsed="false">
      <c r="B70" s="142"/>
      <c r="C70" s="142"/>
      <c r="D70" s="143" t="str">
        <f aca="false">IF(turniej!E147=1,turniej!C147,IF(turniej!E147=2,turniej!C145," "))</f>
        <v>-</v>
      </c>
      <c r="E70" s="144" t="e">
        <f aca="false">VLOOKUP(C70,lista!$C$8:$D$71,2,FALSE())</f>
        <v>#N/A</v>
      </c>
    </row>
    <row r="71" s="32" customFormat="true" ht="24.9" hidden="false" customHeight="true" outlineLevel="0" collapsed="false">
      <c r="B71" s="145"/>
      <c r="C71" s="145"/>
      <c r="D71" s="146" t="str">
        <f aca="false">IF(turniej!E9=1,turniej!C11,IF(turniej!E9=2,turniej!C9," "))</f>
        <v>-</v>
      </c>
      <c r="E71" s="147" t="e">
        <f aca="false">VLOOKUP(C71,lista!$C$8:$D$71,2,FALSE())</f>
        <v>#N/A</v>
      </c>
    </row>
    <row r="72" s="32" customFormat="true" ht="24.9" hidden="false" customHeight="true" outlineLevel="0" collapsed="false">
      <c r="B72" s="140"/>
      <c r="C72" s="140"/>
      <c r="D72" s="141"/>
      <c r="E72" s="141"/>
    </row>
    <row r="73" s="32" customFormat="true" ht="24.9" hidden="false" customHeight="true" outlineLevel="0" collapsed="false">
      <c r="B73" s="140"/>
      <c r="C73" s="140"/>
      <c r="D73" s="141"/>
      <c r="E73" s="141"/>
      <c r="F73" s="152" t="s">
        <v>120</v>
      </c>
    </row>
    <row r="74" s="32" customFormat="true" ht="20.1" hidden="false" customHeight="true" outlineLevel="0" collapsed="false">
      <c r="B74" s="140"/>
      <c r="C74" s="140"/>
      <c r="D74" s="141"/>
      <c r="E74" s="141"/>
    </row>
    <row r="75" s="32" customFormat="true" ht="20.1" hidden="false" customHeight="true" outlineLevel="0" collapsed="false">
      <c r="B75" s="140"/>
      <c r="C75" s="140"/>
      <c r="D75" s="141"/>
      <c r="E75" s="141"/>
    </row>
    <row r="76" s="32" customFormat="true" ht="20.1" hidden="false" customHeight="true" outlineLevel="0" collapsed="false">
      <c r="B76" s="140"/>
      <c r="C76" s="140"/>
      <c r="D76" s="141"/>
      <c r="E76" s="141"/>
    </row>
    <row r="77" s="32" customFormat="true" ht="20.1" hidden="false" customHeight="true" outlineLevel="0" collapsed="false">
      <c r="B77" s="140"/>
      <c r="C77" s="140"/>
      <c r="D77" s="141"/>
      <c r="E77" s="141"/>
    </row>
    <row r="78" s="32" customFormat="true" ht="20.1" hidden="false" customHeight="true" outlineLevel="0" collapsed="false">
      <c r="B78" s="140"/>
      <c r="C78" s="140"/>
      <c r="D78" s="141"/>
      <c r="E78" s="141"/>
    </row>
    <row r="79" s="32" customFormat="true" ht="20.1" hidden="false" customHeight="true" outlineLevel="0" collapsed="false">
      <c r="B79" s="140"/>
      <c r="C79" s="140"/>
      <c r="D79" s="141"/>
      <c r="E79" s="141"/>
    </row>
    <row r="80" s="32" customFormat="true" ht="20.1" hidden="false" customHeight="true" outlineLevel="0" collapsed="false">
      <c r="B80" s="140"/>
      <c r="C80" s="140"/>
      <c r="D80" s="141"/>
      <c r="E80" s="141"/>
    </row>
    <row r="81" s="32" customFormat="true" ht="20.1" hidden="false" customHeight="true" outlineLevel="0" collapsed="false">
      <c r="B81" s="140"/>
      <c r="C81" s="140"/>
      <c r="D81" s="141"/>
      <c r="E81" s="141"/>
    </row>
    <row r="82" s="32" customFormat="true" ht="20.1" hidden="false" customHeight="true" outlineLevel="0" collapsed="false">
      <c r="B82" s="140"/>
      <c r="C82" s="140"/>
      <c r="D82" s="141"/>
      <c r="E82" s="141"/>
    </row>
    <row r="83" s="32" customFormat="true" ht="20.1" hidden="false" customHeight="true" outlineLevel="0" collapsed="false">
      <c r="B83" s="140"/>
      <c r="C83" s="140"/>
      <c r="D83" s="141"/>
      <c r="E83" s="141"/>
    </row>
    <row r="84" s="32" customFormat="true" ht="20.1" hidden="false" customHeight="true" outlineLevel="0" collapsed="false">
      <c r="B84" s="140"/>
      <c r="C84" s="140"/>
      <c r="D84" s="141"/>
      <c r="E84" s="141"/>
    </row>
    <row r="85" s="32" customFormat="true" ht="20.1" hidden="false" customHeight="true" outlineLevel="0" collapsed="false">
      <c r="B85" s="140"/>
      <c r="C85" s="140"/>
      <c r="D85" s="141"/>
      <c r="E85" s="141"/>
    </row>
    <row r="86" s="32" customFormat="true" ht="20.1" hidden="false" customHeight="true" outlineLevel="0" collapsed="false">
      <c r="B86" s="140"/>
      <c r="C86" s="140"/>
      <c r="D86" s="141"/>
      <c r="E86" s="141"/>
    </row>
    <row r="87" s="32" customFormat="true" ht="20.1" hidden="false" customHeight="true" outlineLevel="0" collapsed="false">
      <c r="B87" s="140"/>
      <c r="C87" s="140"/>
      <c r="D87" s="141"/>
      <c r="E87" s="141"/>
    </row>
    <row r="88" s="32" customFormat="true" ht="20.1" hidden="false" customHeight="true" outlineLevel="0" collapsed="false">
      <c r="B88" s="140"/>
      <c r="C88" s="140"/>
      <c r="D88" s="141"/>
      <c r="E88" s="141"/>
    </row>
    <row r="89" s="32" customFormat="true" ht="20.1" hidden="false" customHeight="true" outlineLevel="0" collapsed="false">
      <c r="B89" s="140"/>
      <c r="C89" s="140"/>
      <c r="D89" s="141"/>
      <c r="E89" s="141"/>
    </row>
    <row r="90" s="32" customFormat="true" ht="20.1" hidden="false" customHeight="true" outlineLevel="0" collapsed="false">
      <c r="B90" s="140"/>
      <c r="C90" s="140"/>
      <c r="D90" s="141"/>
      <c r="E90" s="141"/>
    </row>
    <row r="91" s="32" customFormat="true" ht="20.1" hidden="false" customHeight="true" outlineLevel="0" collapsed="false">
      <c r="B91" s="140"/>
      <c r="C91" s="140"/>
      <c r="D91" s="141"/>
      <c r="E91" s="141"/>
    </row>
    <row r="92" s="32" customFormat="true" ht="20.1" hidden="false" customHeight="true" outlineLevel="0" collapsed="false">
      <c r="B92" s="140"/>
      <c r="C92" s="140"/>
      <c r="D92" s="141"/>
      <c r="E92" s="141"/>
    </row>
    <row r="93" s="32" customFormat="true" ht="20.1" hidden="false" customHeight="true" outlineLevel="0" collapsed="false">
      <c r="B93" s="140"/>
      <c r="C93" s="140"/>
      <c r="D93" s="141"/>
      <c r="E93" s="141"/>
    </row>
    <row r="94" s="32" customFormat="true" ht="20.1" hidden="false" customHeight="true" outlineLevel="0" collapsed="false">
      <c r="B94" s="140"/>
      <c r="C94" s="140"/>
      <c r="D94" s="141"/>
      <c r="E94" s="141"/>
    </row>
    <row r="95" s="32" customFormat="true" ht="20.1" hidden="false" customHeight="true" outlineLevel="0" collapsed="false">
      <c r="B95" s="140"/>
      <c r="C95" s="140"/>
      <c r="D95" s="141"/>
      <c r="E95" s="141"/>
    </row>
    <row r="96" s="32" customFormat="true" ht="20.1" hidden="false" customHeight="true" outlineLevel="0" collapsed="false">
      <c r="B96" s="140"/>
      <c r="C96" s="140"/>
      <c r="D96" s="141"/>
      <c r="E96" s="141"/>
    </row>
    <row r="97" s="32" customFormat="true" ht="20.1" hidden="false" customHeight="true" outlineLevel="0" collapsed="false">
      <c r="B97" s="140"/>
      <c r="C97" s="140"/>
      <c r="D97" s="141"/>
      <c r="E97" s="141"/>
    </row>
    <row r="98" s="32" customFormat="true" ht="20.1" hidden="false" customHeight="true" outlineLevel="0" collapsed="false">
      <c r="B98" s="140"/>
      <c r="C98" s="140"/>
      <c r="D98" s="141"/>
      <c r="E98" s="141"/>
    </row>
    <row r="99" s="32" customFormat="true" ht="20.1" hidden="false" customHeight="true" outlineLevel="0" collapsed="false">
      <c r="B99" s="140"/>
      <c r="C99" s="140"/>
      <c r="D99" s="141"/>
      <c r="E99" s="141"/>
    </row>
    <row r="100" s="32" customFormat="true" ht="20.1" hidden="false" customHeight="true" outlineLevel="0" collapsed="false">
      <c r="B100" s="140"/>
      <c r="C100" s="140"/>
      <c r="D100" s="141"/>
      <c r="E100" s="141"/>
    </row>
    <row r="101" s="32" customFormat="true" ht="20.1" hidden="false" customHeight="true" outlineLevel="0" collapsed="false">
      <c r="B101" s="140"/>
      <c r="C101" s="140"/>
      <c r="D101" s="141"/>
      <c r="E101" s="141"/>
    </row>
    <row r="102" s="32" customFormat="true" ht="20.1" hidden="false" customHeight="true" outlineLevel="0" collapsed="false">
      <c r="B102" s="140"/>
      <c r="C102" s="140"/>
      <c r="D102" s="141"/>
      <c r="E102" s="141"/>
    </row>
    <row r="103" s="32" customFormat="true" ht="20.1" hidden="false" customHeight="true" outlineLevel="0" collapsed="false">
      <c r="B103" s="140"/>
      <c r="C103" s="140"/>
      <c r="D103" s="141"/>
      <c r="E103" s="141"/>
    </row>
    <row r="104" s="32" customFormat="true" ht="20.1" hidden="false" customHeight="true" outlineLevel="0" collapsed="false">
      <c r="B104" s="140"/>
      <c r="C104" s="140"/>
      <c r="D104" s="141"/>
      <c r="E104" s="141"/>
    </row>
    <row r="105" s="32" customFormat="true" ht="20.1" hidden="false" customHeight="true" outlineLevel="0" collapsed="false">
      <c r="B105" s="140"/>
      <c r="C105" s="140"/>
      <c r="D105" s="141"/>
      <c r="E105" s="141"/>
    </row>
    <row r="106" s="32" customFormat="true" ht="20.1" hidden="false" customHeight="true" outlineLevel="0" collapsed="false">
      <c r="B106" s="140"/>
      <c r="C106" s="140"/>
      <c r="D106" s="141"/>
      <c r="E106" s="141"/>
    </row>
    <row r="107" s="32" customFormat="true" ht="20.1" hidden="false" customHeight="true" outlineLevel="0" collapsed="false">
      <c r="B107" s="140"/>
      <c r="C107" s="140"/>
      <c r="D107" s="141"/>
      <c r="E107" s="141"/>
    </row>
    <row r="108" s="32" customFormat="true" ht="20.1" hidden="false" customHeight="true" outlineLevel="0" collapsed="false">
      <c r="B108" s="140"/>
      <c r="C108" s="140"/>
      <c r="D108" s="141"/>
      <c r="E108" s="141"/>
    </row>
    <row r="109" s="32" customFormat="true" ht="20.1" hidden="false" customHeight="true" outlineLevel="0" collapsed="false">
      <c r="B109" s="140"/>
      <c r="C109" s="140"/>
      <c r="D109" s="141"/>
      <c r="E109" s="141"/>
    </row>
    <row r="110" s="32" customFormat="true" ht="20.1" hidden="false" customHeight="true" outlineLevel="0" collapsed="false">
      <c r="B110" s="140"/>
      <c r="C110" s="140"/>
      <c r="D110" s="141"/>
      <c r="E110" s="141"/>
    </row>
    <row r="111" s="32" customFormat="true" ht="20.1" hidden="false" customHeight="true" outlineLevel="0" collapsed="false">
      <c r="B111" s="140"/>
      <c r="C111" s="140"/>
      <c r="D111" s="141"/>
      <c r="E111" s="141"/>
    </row>
    <row r="112" s="32" customFormat="true" ht="20.1" hidden="false" customHeight="true" outlineLevel="0" collapsed="false">
      <c r="B112" s="140"/>
      <c r="C112" s="140"/>
      <c r="D112" s="141"/>
      <c r="E112" s="141"/>
    </row>
    <row r="113" s="32" customFormat="true" ht="20.1" hidden="false" customHeight="true" outlineLevel="0" collapsed="false">
      <c r="B113" s="140"/>
      <c r="C113" s="140"/>
      <c r="D113" s="141"/>
      <c r="E113" s="141"/>
    </row>
    <row r="114" s="32" customFormat="true" ht="20.1" hidden="false" customHeight="true" outlineLevel="0" collapsed="false">
      <c r="B114" s="140"/>
      <c r="C114" s="140"/>
      <c r="D114" s="141"/>
      <c r="E114" s="141"/>
    </row>
    <row r="115" s="32" customFormat="true" ht="21" hidden="false" customHeight="false" outlineLevel="0" collapsed="false">
      <c r="B115" s="140"/>
      <c r="C115" s="140"/>
      <c r="D115" s="141"/>
      <c r="E115" s="141"/>
    </row>
    <row r="116" s="32" customFormat="true" ht="21" hidden="false" customHeight="false" outlineLevel="0" collapsed="false">
      <c r="B116" s="140"/>
      <c r="C116" s="140"/>
      <c r="D116" s="141"/>
      <c r="E116" s="141"/>
    </row>
    <row r="117" s="32" customFormat="true" ht="21" hidden="false" customHeight="false" outlineLevel="0" collapsed="false">
      <c r="B117" s="140"/>
      <c r="C117" s="140"/>
      <c r="D117" s="141"/>
      <c r="E117" s="141"/>
    </row>
    <row r="118" s="32" customFormat="true" ht="21" hidden="false" customHeight="false" outlineLevel="0" collapsed="false">
      <c r="B118" s="140"/>
      <c r="C118" s="140"/>
      <c r="D118" s="141"/>
      <c r="E118" s="141"/>
    </row>
    <row r="119" s="32" customFormat="true" ht="21" hidden="false" customHeight="false" outlineLevel="0" collapsed="false">
      <c r="B119" s="140"/>
      <c r="C119" s="140"/>
      <c r="D119" s="141"/>
      <c r="E119" s="141"/>
    </row>
    <row r="120" s="32" customFormat="true" ht="21" hidden="false" customHeight="false" outlineLevel="0" collapsed="false">
      <c r="B120" s="140"/>
      <c r="C120" s="140"/>
      <c r="D120" s="141"/>
      <c r="E120" s="141"/>
    </row>
    <row r="121" s="32" customFormat="true" ht="21" hidden="false" customHeight="false" outlineLevel="0" collapsed="false">
      <c r="B121" s="140"/>
      <c r="C121" s="140"/>
      <c r="D121" s="141"/>
      <c r="E121" s="141"/>
    </row>
    <row r="122" s="32" customFormat="true" ht="21" hidden="false" customHeight="false" outlineLevel="0" collapsed="false">
      <c r="B122" s="140"/>
      <c r="C122" s="140"/>
      <c r="D122" s="141"/>
      <c r="E122" s="141"/>
    </row>
    <row r="123" s="32" customFormat="true" ht="21" hidden="false" customHeight="false" outlineLevel="0" collapsed="false">
      <c r="B123" s="140"/>
      <c r="C123" s="140"/>
      <c r="D123" s="141"/>
      <c r="E123" s="141"/>
    </row>
    <row r="124" s="32" customFormat="true" ht="21" hidden="false" customHeight="false" outlineLevel="0" collapsed="false">
      <c r="B124" s="140"/>
      <c r="C124" s="140"/>
      <c r="D124" s="141"/>
      <c r="E124" s="141"/>
    </row>
    <row r="125" s="32" customFormat="true" ht="21" hidden="false" customHeight="false" outlineLevel="0" collapsed="false">
      <c r="B125" s="140"/>
      <c r="C125" s="140"/>
      <c r="D125" s="141"/>
      <c r="E125" s="141"/>
    </row>
    <row r="126" s="32" customFormat="true" ht="21" hidden="false" customHeight="false" outlineLevel="0" collapsed="false">
      <c r="B126" s="140"/>
      <c r="C126" s="140"/>
      <c r="D126" s="141"/>
      <c r="E126" s="141"/>
    </row>
    <row r="127" s="32" customFormat="true" ht="21" hidden="false" customHeight="false" outlineLevel="0" collapsed="false">
      <c r="B127" s="140"/>
      <c r="C127" s="140"/>
      <c r="D127" s="141"/>
      <c r="E127" s="141"/>
    </row>
    <row r="128" s="32" customFormat="true" ht="21" hidden="false" customHeight="false" outlineLevel="0" collapsed="false">
      <c r="B128" s="140"/>
      <c r="C128" s="140"/>
      <c r="D128" s="141"/>
      <c r="E128" s="141"/>
    </row>
    <row r="129" s="32" customFormat="true" ht="21" hidden="false" customHeight="false" outlineLevel="0" collapsed="false">
      <c r="B129" s="140"/>
      <c r="C129" s="140"/>
      <c r="D129" s="141"/>
      <c r="E129" s="141"/>
    </row>
    <row r="130" s="32" customFormat="true" ht="21" hidden="false" customHeight="false" outlineLevel="0" collapsed="false">
      <c r="B130" s="140"/>
      <c r="C130" s="140"/>
      <c r="D130" s="141"/>
      <c r="E130" s="141"/>
    </row>
    <row r="131" s="32" customFormat="true" ht="21" hidden="false" customHeight="false" outlineLevel="0" collapsed="false">
      <c r="B131" s="140"/>
      <c r="C131" s="140"/>
      <c r="D131" s="141"/>
      <c r="E131" s="141"/>
    </row>
    <row r="132" s="32" customFormat="true" ht="21" hidden="false" customHeight="false" outlineLevel="0" collapsed="false">
      <c r="B132" s="140"/>
      <c r="C132" s="140"/>
      <c r="D132" s="141"/>
      <c r="E132" s="141"/>
    </row>
    <row r="133" s="32" customFormat="true" ht="21" hidden="false" customHeight="false" outlineLevel="0" collapsed="false">
      <c r="B133" s="140"/>
      <c r="C133" s="140"/>
      <c r="D133" s="141"/>
      <c r="E133" s="141"/>
    </row>
    <row r="134" s="32" customFormat="true" ht="21" hidden="false" customHeight="false" outlineLevel="0" collapsed="false">
      <c r="B134" s="140"/>
      <c r="C134" s="140"/>
      <c r="D134" s="141"/>
      <c r="E134" s="141"/>
    </row>
    <row r="135" s="32" customFormat="true" ht="21" hidden="false" customHeight="false" outlineLevel="0" collapsed="false">
      <c r="B135" s="140"/>
      <c r="C135" s="140"/>
      <c r="D135" s="141"/>
      <c r="E135" s="141"/>
    </row>
    <row r="136" s="32" customFormat="true" ht="21" hidden="false" customHeight="false" outlineLevel="0" collapsed="false">
      <c r="B136" s="140"/>
      <c r="C136" s="140"/>
      <c r="D136" s="141"/>
      <c r="E136" s="141"/>
    </row>
    <row r="137" s="32" customFormat="true" ht="21" hidden="false" customHeight="false" outlineLevel="0" collapsed="false">
      <c r="B137" s="140"/>
      <c r="C137" s="140"/>
      <c r="D137" s="141"/>
      <c r="E137" s="141"/>
    </row>
    <row r="138" s="32" customFormat="true" ht="21" hidden="false" customHeight="false" outlineLevel="0" collapsed="false">
      <c r="B138" s="140"/>
      <c r="C138" s="140"/>
      <c r="D138" s="141"/>
      <c r="E138" s="141"/>
    </row>
    <row r="139" s="32" customFormat="true" ht="21" hidden="false" customHeight="false" outlineLevel="0" collapsed="false">
      <c r="B139" s="140"/>
      <c r="C139" s="140"/>
      <c r="D139" s="141"/>
      <c r="E139" s="141"/>
    </row>
    <row r="140" s="32" customFormat="true" ht="21" hidden="false" customHeight="false" outlineLevel="0" collapsed="false">
      <c r="B140" s="140"/>
      <c r="C140" s="140"/>
      <c r="D140" s="141"/>
      <c r="E140" s="141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2:59Z</cp:lastPrinted>
  <dcterms:modified xsi:type="dcterms:W3CDTF">2025-03-12T17:35:26Z</dcterms:modified>
  <cp:revision>0</cp:revision>
  <dc:subject/>
  <dc:title>Grand Prix Weteranów</dc:title>
</cp:coreProperties>
</file>